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rFont val="黑体"/>
        <family val="3"/>
        <charset val="134"/>
      </rPr>
      <t xml:space="preserve">14=8/2/</t>
    </r>
    <r>
      <rPr>
        <b val="true"/>
        <sz val="11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rFont val="黑体"/>
        <family val="3"/>
        <charset val="134"/>
      </rPr>
      <t xml:space="preserve">22=</t>
    </r>
    <r>
      <rPr>
        <sz val="11"/>
        <rFont val="Noto Sans"/>
        <family val="2"/>
      </rPr>
      <t xml:space="preserve">上月累计金额</t>
    </r>
    <r>
      <rPr>
        <sz val="11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  <si>
    <t xml:space="preserve">填表人：                                                      填表时间：                                          签批人： </t>
  </si>
  <si>
    <r>
      <rPr>
        <sz val="10"/>
        <color rgb="FFFFFFFF"/>
        <rFont val="Noto Sans"/>
        <family val="2"/>
      </rPr>
      <t xml:space="preserve">备注：朝天宫陆有华死亡，</t>
    </r>
    <r>
      <rPr>
        <sz val="10"/>
        <color rgb="FFFFFFFF"/>
        <rFont val="宋体"/>
        <family val="0"/>
        <charset val="134"/>
      </rPr>
      <t xml:space="preserve">4</t>
    </r>
    <r>
      <rPr>
        <sz val="10"/>
        <color rgb="FFFFFFFF"/>
        <rFont val="Noto Sans"/>
        <family val="2"/>
      </rPr>
      <t xml:space="preserve">月份退</t>
    </r>
    <r>
      <rPr>
        <sz val="10"/>
        <color rgb="FFFFFFFF"/>
        <rFont val="宋体"/>
        <family val="0"/>
        <charset val="134"/>
      </rPr>
      <t xml:space="preserve">2</t>
    </r>
    <r>
      <rPr>
        <sz val="10"/>
        <color rgb="FFFFFFFF"/>
        <rFont val="Noto Sans"/>
        <family val="2"/>
      </rPr>
      <t xml:space="preserve">月份低保金</t>
    </r>
    <r>
      <rPr>
        <sz val="10"/>
        <color rgb="FFFFFFFF"/>
        <rFont val="宋体"/>
        <family val="0"/>
        <charset val="134"/>
      </rPr>
      <t xml:space="preserve">1404</t>
    </r>
    <r>
      <rPr>
        <sz val="10"/>
        <color rgb="FFFFFFFF"/>
        <rFont val="Noto Sans"/>
        <family val="2"/>
      </rPr>
      <t xml:space="preserve">元。双塘街道高岗里社区何小茜强制戒毒，</t>
    </r>
    <r>
      <rPr>
        <sz val="10"/>
        <color rgb="FFFFFFFF"/>
        <rFont val="宋体"/>
        <family val="0"/>
        <charset val="134"/>
      </rPr>
      <t xml:space="preserve">9</t>
    </r>
    <r>
      <rPr>
        <sz val="10"/>
        <color rgb="FFFFFFFF"/>
        <rFont val="Noto Sans"/>
        <family val="2"/>
      </rPr>
      <t xml:space="preserve">月份退</t>
    </r>
    <r>
      <rPr>
        <sz val="10"/>
        <color rgb="FFFFFFFF"/>
        <rFont val="宋体"/>
        <family val="0"/>
        <charset val="134"/>
      </rPr>
      <t xml:space="preserve">8</t>
    </r>
    <r>
      <rPr>
        <sz val="10"/>
        <color rgb="FFFFFFFF"/>
        <rFont val="Noto Sans"/>
        <family val="2"/>
      </rPr>
      <t xml:space="preserve">月份低保金</t>
    </r>
    <r>
      <rPr>
        <sz val="10"/>
        <color rgb="FFFFFFFF"/>
        <rFont val="宋体"/>
        <family val="0"/>
        <charset val="134"/>
      </rPr>
      <t xml:space="preserve">572</t>
    </r>
    <r>
      <rPr>
        <sz val="10"/>
        <color rgb="FFFFFFFF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General"/>
    <numFmt numFmtId="168" formatCode="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name val="宋体"/>
      <family val="0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2"/>
    <col collapsed="false" customWidth="true" hidden="false" outlineLevel="0" max="3" min="3" style="1" width="6.6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7.34"/>
    <col collapsed="false" customWidth="true" hidden="false" outlineLevel="0" max="9" min="9" style="1" width="9.98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10.64"/>
    <col collapsed="false" customWidth="true" hidden="false" outlineLevel="0" max="16" min="16" style="1" width="10.45"/>
    <col collapsed="false" customWidth="true" hidden="false" outlineLevel="0" max="17" min="17" style="1" width="8.51"/>
    <col collapsed="false" customWidth="true" hidden="false" outlineLevel="0" max="18" min="18" style="1" width="7.59"/>
    <col collapsed="false" customWidth="true" hidden="false" outlineLevel="0" max="19" min="19" style="1" width="8.6"/>
    <col collapsed="false" customWidth="true" hidden="false" outlineLevel="0" max="20" min="20" style="1" width="8.61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</row>
    <row r="4" customFormat="false" ht="32.25" hidden="false" customHeight="true" outlineLevel="0" collapsed="false">
      <c r="A4" s="6"/>
      <c r="B4" s="7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8"/>
      <c r="L4" s="8"/>
      <c r="M4" s="8"/>
      <c r="N4" s="7" t="s">
        <v>8</v>
      </c>
      <c r="O4" s="8" t="s">
        <v>9</v>
      </c>
      <c r="P4" s="8" t="s">
        <v>10</v>
      </c>
      <c r="Q4" s="8" t="s">
        <v>11</v>
      </c>
      <c r="R4" s="8" t="s">
        <v>12</v>
      </c>
      <c r="S4" s="8" t="s">
        <v>13</v>
      </c>
      <c r="T4" s="8" t="s">
        <v>14</v>
      </c>
      <c r="U4" s="9" t="s">
        <v>15</v>
      </c>
      <c r="V4" s="8" t="s">
        <v>16</v>
      </c>
    </row>
    <row r="5" customFormat="false" ht="51" hidden="false" customHeight="true" outlineLevel="0" collapsed="false">
      <c r="A5" s="6"/>
      <c r="B5" s="7"/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19</v>
      </c>
      <c r="K5" s="8" t="s">
        <v>20</v>
      </c>
      <c r="L5" s="8" t="s">
        <v>24</v>
      </c>
      <c r="M5" s="8" t="s">
        <v>25</v>
      </c>
      <c r="N5" s="7"/>
      <c r="O5" s="8"/>
      <c r="P5" s="8"/>
      <c r="Q5" s="8"/>
      <c r="R5" s="8"/>
      <c r="S5" s="8"/>
      <c r="T5" s="8"/>
      <c r="U5" s="9"/>
      <c r="V5" s="8"/>
    </row>
    <row r="6" customFormat="false" ht="30" hidden="false" customHeight="true" outlineLevel="0" collapsed="false">
      <c r="A6" s="6"/>
      <c r="B6" s="6" t="s">
        <v>26</v>
      </c>
      <c r="C6" s="10" t="s">
        <v>27</v>
      </c>
      <c r="D6" s="10" t="s">
        <v>27</v>
      </c>
      <c r="E6" s="10" t="s">
        <v>27</v>
      </c>
      <c r="F6" s="10" t="s">
        <v>27</v>
      </c>
      <c r="G6" s="10" t="s">
        <v>27</v>
      </c>
      <c r="H6" s="8" t="s">
        <v>28</v>
      </c>
      <c r="I6" s="8" t="s">
        <v>28</v>
      </c>
      <c r="J6" s="8" t="s">
        <v>28</v>
      </c>
      <c r="K6" s="8" t="s">
        <v>28</v>
      </c>
      <c r="L6" s="8" t="s">
        <v>28</v>
      </c>
      <c r="M6" s="8" t="s">
        <v>28</v>
      </c>
      <c r="N6" s="7" t="s">
        <v>29</v>
      </c>
      <c r="O6" s="8" t="s">
        <v>30</v>
      </c>
      <c r="P6" s="8" t="s">
        <v>30</v>
      </c>
      <c r="Q6" s="8" t="s">
        <v>30</v>
      </c>
      <c r="R6" s="8" t="s">
        <v>30</v>
      </c>
      <c r="S6" s="8" t="s">
        <v>30</v>
      </c>
      <c r="T6" s="8" t="s">
        <v>30</v>
      </c>
      <c r="U6" s="9" t="s">
        <v>30</v>
      </c>
      <c r="V6" s="8" t="s">
        <v>30</v>
      </c>
    </row>
    <row r="7" customFormat="false" ht="50" hidden="false" customHeight="true" outlineLevel="0" collapsed="false">
      <c r="A7" s="6" t="n">
        <v>1</v>
      </c>
      <c r="B7" s="6" t="n">
        <v>2</v>
      </c>
      <c r="C7" s="11" t="s">
        <v>31</v>
      </c>
      <c r="D7" s="10" t="n">
        <v>4</v>
      </c>
      <c r="E7" s="10" t="n">
        <v>5</v>
      </c>
      <c r="F7" s="10" t="n">
        <v>6</v>
      </c>
      <c r="G7" s="10" t="n">
        <v>7</v>
      </c>
      <c r="H7" s="12" t="s">
        <v>32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13" t="s">
        <v>33</v>
      </c>
      <c r="O7" s="12" t="s">
        <v>34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14" t="s">
        <v>35</v>
      </c>
      <c r="V7" s="12" t="s">
        <v>36</v>
      </c>
      <c r="W7" s="15"/>
    </row>
    <row r="8" s="22" customFormat="true" ht="23.25" hidden="false" customHeight="true" outlineLevel="0" collapsed="false">
      <c r="A8" s="16" t="s">
        <v>37</v>
      </c>
      <c r="B8" s="17" t="n">
        <v>5.3</v>
      </c>
      <c r="C8" s="18" t="n">
        <v>291</v>
      </c>
      <c r="D8" s="18" t="n">
        <v>293</v>
      </c>
      <c r="E8" s="18" t="n">
        <v>0</v>
      </c>
      <c r="F8" s="18" t="n">
        <v>2</v>
      </c>
      <c r="G8" s="18" t="n">
        <v>12</v>
      </c>
      <c r="H8" s="19" t="n">
        <v>386</v>
      </c>
      <c r="I8" s="19" t="n">
        <v>389</v>
      </c>
      <c r="J8" s="19" t="n">
        <v>0</v>
      </c>
      <c r="K8" s="19" t="n">
        <v>2</v>
      </c>
      <c r="L8" s="19" t="n">
        <v>0</v>
      </c>
      <c r="M8" s="19" t="n">
        <v>1</v>
      </c>
      <c r="N8" s="20" t="n">
        <f aca="false">H8/B8/10</f>
        <v>7.28301886792453</v>
      </c>
      <c r="O8" s="19" t="n">
        <v>364031</v>
      </c>
      <c r="P8" s="19" t="n">
        <v>368524</v>
      </c>
      <c r="Q8" s="19" t="n">
        <v>0</v>
      </c>
      <c r="R8" s="19" t="n">
        <v>2677</v>
      </c>
      <c r="S8" s="19" t="n">
        <v>551</v>
      </c>
      <c r="T8" s="19" t="n">
        <v>2367</v>
      </c>
      <c r="U8" s="16" t="n">
        <v>943.09</v>
      </c>
      <c r="V8" s="16" t="n">
        <v>3756579</v>
      </c>
      <c r="W8" s="21"/>
    </row>
    <row r="9" s="22" customFormat="true" ht="23.25" hidden="false" customHeight="true" outlineLevel="0" collapsed="false">
      <c r="A9" s="16" t="s">
        <v>38</v>
      </c>
      <c r="B9" s="17" t="n">
        <v>9.2</v>
      </c>
      <c r="C9" s="23" t="n">
        <f aca="false">D9+E9-F9</f>
        <v>310</v>
      </c>
      <c r="D9" s="23" t="n">
        <v>312</v>
      </c>
      <c r="E9" s="23" t="n">
        <v>1</v>
      </c>
      <c r="F9" s="23" t="n">
        <v>3</v>
      </c>
      <c r="G9" s="23" t="n">
        <v>3</v>
      </c>
      <c r="H9" s="23" t="n">
        <f aca="false">I9+J9-K9+L9-M9</f>
        <v>374</v>
      </c>
      <c r="I9" s="23" t="n">
        <v>377</v>
      </c>
      <c r="J9" s="23" t="n">
        <v>1</v>
      </c>
      <c r="K9" s="23" t="n">
        <v>3</v>
      </c>
      <c r="L9" s="23" t="n">
        <v>0</v>
      </c>
      <c r="M9" s="23" t="n">
        <v>1</v>
      </c>
      <c r="N9" s="24" t="n">
        <f aca="false">H9/B9/10</f>
        <v>4.06521739130435</v>
      </c>
      <c r="O9" s="23" t="n">
        <f aca="false">P9+Q9-R9+S9-T9</f>
        <v>360875</v>
      </c>
      <c r="P9" s="23" t="n">
        <v>362732</v>
      </c>
      <c r="Q9" s="23" t="n">
        <v>1227</v>
      </c>
      <c r="R9" s="23" t="n">
        <v>2964</v>
      </c>
      <c r="S9" s="25" t="n">
        <v>855</v>
      </c>
      <c r="T9" s="23" t="n">
        <v>975</v>
      </c>
      <c r="U9" s="26" t="n">
        <f aca="false">O9/H9</f>
        <v>964.906417112299</v>
      </c>
      <c r="V9" s="23" t="n">
        <v>3649735</v>
      </c>
      <c r="W9" s="21"/>
    </row>
    <row r="10" s="22" customFormat="true" ht="23.25" hidden="false" customHeight="true" outlineLevel="0" collapsed="false">
      <c r="A10" s="16" t="s">
        <v>39</v>
      </c>
      <c r="B10" s="17" t="n">
        <v>5.7405</v>
      </c>
      <c r="C10" s="27" t="n">
        <v>287</v>
      </c>
      <c r="D10" s="27" t="n">
        <v>290</v>
      </c>
      <c r="E10" s="27" t="n">
        <v>0</v>
      </c>
      <c r="F10" s="27" t="n">
        <v>3</v>
      </c>
      <c r="G10" s="27" t="n">
        <v>2</v>
      </c>
      <c r="H10" s="27" t="n">
        <v>372</v>
      </c>
      <c r="I10" s="27" t="n">
        <v>375</v>
      </c>
      <c r="J10" s="27" t="n">
        <v>0</v>
      </c>
      <c r="K10" s="27" t="n">
        <v>3</v>
      </c>
      <c r="L10" s="27" t="n">
        <v>0</v>
      </c>
      <c r="M10" s="27" t="n">
        <v>0</v>
      </c>
      <c r="N10" s="27" t="n">
        <v>6.48</v>
      </c>
      <c r="O10" s="27" t="n">
        <v>352328</v>
      </c>
      <c r="P10" s="27" t="n">
        <v>355374</v>
      </c>
      <c r="Q10" s="27" t="n">
        <v>0</v>
      </c>
      <c r="R10" s="27" t="n">
        <v>3157</v>
      </c>
      <c r="S10" s="27" t="n">
        <v>111</v>
      </c>
      <c r="T10" s="27" t="n">
        <v>0</v>
      </c>
      <c r="U10" s="27" t="n">
        <v>947.12</v>
      </c>
      <c r="V10" s="27" t="n">
        <v>3616159</v>
      </c>
      <c r="W10" s="21"/>
    </row>
    <row r="11" s="22" customFormat="true" ht="23.25" hidden="false" customHeight="true" outlineLevel="0" collapsed="false">
      <c r="A11" s="16" t="s">
        <v>40</v>
      </c>
      <c r="B11" s="17" t="n">
        <v>6.4</v>
      </c>
      <c r="C11" s="28" t="n">
        <v>136</v>
      </c>
      <c r="D11" s="28" t="n">
        <v>136</v>
      </c>
      <c r="E11" s="28" t="n">
        <v>0</v>
      </c>
      <c r="F11" s="28" t="n">
        <v>0</v>
      </c>
      <c r="G11" s="29" t="n">
        <v>0</v>
      </c>
      <c r="H11" s="30" t="n">
        <v>168</v>
      </c>
      <c r="I11" s="30" t="n">
        <v>168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v>2.62</v>
      </c>
      <c r="O11" s="32" t="n">
        <v>159521</v>
      </c>
      <c r="P11" s="32" t="n">
        <v>159521</v>
      </c>
      <c r="Q11" s="32" t="n">
        <v>0</v>
      </c>
      <c r="R11" s="32" t="n">
        <v>0</v>
      </c>
      <c r="S11" s="32" t="n">
        <v>0</v>
      </c>
      <c r="T11" s="32" t="n">
        <v>0</v>
      </c>
      <c r="U11" s="31" t="n">
        <v>949.53</v>
      </c>
      <c r="V11" s="32" t="n">
        <v>1620753</v>
      </c>
      <c r="W11" s="21"/>
    </row>
    <row r="12" s="22" customFormat="true" ht="23.25" hidden="false" customHeight="true" outlineLevel="0" collapsed="false">
      <c r="A12" s="16" t="s">
        <v>41</v>
      </c>
      <c r="B12" s="17" t="n">
        <v>5.09</v>
      </c>
      <c r="C12" s="32" t="n">
        <v>108</v>
      </c>
      <c r="D12" s="32" t="n">
        <v>108</v>
      </c>
      <c r="E12" s="32" t="n">
        <v>0</v>
      </c>
      <c r="F12" s="32" t="n">
        <v>0</v>
      </c>
      <c r="G12" s="32" t="n">
        <v>4</v>
      </c>
      <c r="H12" s="32" t="n">
        <v>136</v>
      </c>
      <c r="I12" s="32" t="n">
        <v>138</v>
      </c>
      <c r="J12" s="32" t="n">
        <v>0</v>
      </c>
      <c r="K12" s="32" t="n">
        <v>0</v>
      </c>
      <c r="L12" s="32" t="n">
        <v>0</v>
      </c>
      <c r="M12" s="32" t="n">
        <v>2</v>
      </c>
      <c r="N12" s="24" t="n">
        <v>2.67</v>
      </c>
      <c r="O12" s="32" t="n">
        <v>119083</v>
      </c>
      <c r="P12" s="32" t="n">
        <v>120104</v>
      </c>
      <c r="Q12" s="32" t="n">
        <v>0</v>
      </c>
      <c r="R12" s="32" t="n">
        <v>0</v>
      </c>
      <c r="S12" s="32" t="n">
        <v>0</v>
      </c>
      <c r="T12" s="32" t="n">
        <v>1021</v>
      </c>
      <c r="U12" s="31" t="n">
        <v>875.61</v>
      </c>
      <c r="V12" s="32" t="n">
        <v>1283599</v>
      </c>
      <c r="W12" s="21"/>
    </row>
    <row r="13" s="22" customFormat="true" ht="23.25" hidden="false" customHeight="true" outlineLevel="0" collapsed="false">
      <c r="A13" s="16" t="s">
        <v>42</v>
      </c>
      <c r="B13" s="17" t="n">
        <v>4.28</v>
      </c>
      <c r="C13" s="33" t="n">
        <v>216</v>
      </c>
      <c r="D13" s="33" t="n">
        <v>217</v>
      </c>
      <c r="E13" s="33" t="n">
        <v>1</v>
      </c>
      <c r="F13" s="33" t="n">
        <v>2</v>
      </c>
      <c r="G13" s="33" t="n">
        <v>0</v>
      </c>
      <c r="H13" s="33" t="n">
        <v>274</v>
      </c>
      <c r="I13" s="33" t="n">
        <v>275</v>
      </c>
      <c r="J13" s="33" t="n">
        <v>1</v>
      </c>
      <c r="K13" s="33" t="n">
        <v>2</v>
      </c>
      <c r="L13" s="33" t="n">
        <v>0</v>
      </c>
      <c r="M13" s="33" t="n">
        <v>0</v>
      </c>
      <c r="N13" s="34" t="n">
        <v>6.4</v>
      </c>
      <c r="O13" s="33" t="n">
        <v>261669</v>
      </c>
      <c r="P13" s="33" t="n">
        <v>262454</v>
      </c>
      <c r="Q13" s="33" t="n">
        <v>1115</v>
      </c>
      <c r="R13" s="33" t="n">
        <v>1900</v>
      </c>
      <c r="S13" s="33" t="n">
        <v>0</v>
      </c>
      <c r="T13" s="33" t="n">
        <v>0</v>
      </c>
      <c r="U13" s="34" t="n">
        <v>955</v>
      </c>
      <c r="V13" s="33" t="n">
        <v>2748467</v>
      </c>
      <c r="W13" s="21"/>
    </row>
    <row r="14" s="22" customFormat="true" ht="23.25" hidden="false" customHeight="true" outlineLevel="0" collapsed="false">
      <c r="A14" s="16" t="s">
        <v>43</v>
      </c>
      <c r="B14" s="17" t="n">
        <v>8.7</v>
      </c>
      <c r="C14" s="27" t="n">
        <v>488</v>
      </c>
      <c r="D14" s="27" t="n">
        <v>490</v>
      </c>
      <c r="E14" s="27" t="n">
        <v>1</v>
      </c>
      <c r="F14" s="27" t="n">
        <v>3</v>
      </c>
      <c r="G14" s="27" t="n">
        <v>4</v>
      </c>
      <c r="H14" s="27" t="n">
        <v>603</v>
      </c>
      <c r="I14" s="27" t="n">
        <v>606</v>
      </c>
      <c r="J14" s="27" t="n">
        <v>1</v>
      </c>
      <c r="K14" s="27" t="n">
        <v>4</v>
      </c>
      <c r="L14" s="27" t="n">
        <v>0</v>
      </c>
      <c r="M14" s="27" t="n">
        <v>0</v>
      </c>
      <c r="N14" s="31" t="n">
        <v>6.931034</v>
      </c>
      <c r="O14" s="35" t="n">
        <v>598298</v>
      </c>
      <c r="P14" s="27" t="n">
        <v>598878</v>
      </c>
      <c r="Q14" s="27" t="n">
        <v>1115</v>
      </c>
      <c r="R14" s="27" t="n">
        <v>1455</v>
      </c>
      <c r="S14" s="27" t="n">
        <v>746</v>
      </c>
      <c r="T14" s="27" t="n">
        <v>986</v>
      </c>
      <c r="U14" s="24" t="n">
        <v>992.2</v>
      </c>
      <c r="V14" s="27" t="n">
        <v>6025379</v>
      </c>
      <c r="W14" s="21"/>
    </row>
    <row r="15" s="22" customFormat="true" ht="23.25" hidden="false" customHeight="true" outlineLevel="0" collapsed="false">
      <c r="A15" s="16" t="s">
        <v>44</v>
      </c>
      <c r="B15" s="17" t="n">
        <v>2.6</v>
      </c>
      <c r="C15" s="27" t="n">
        <v>140</v>
      </c>
      <c r="D15" s="27" t="n">
        <v>142</v>
      </c>
      <c r="E15" s="27" t="n">
        <v>0</v>
      </c>
      <c r="F15" s="27" t="n">
        <v>2</v>
      </c>
      <c r="G15" s="27" t="n">
        <v>3</v>
      </c>
      <c r="H15" s="27" t="n">
        <v>203</v>
      </c>
      <c r="I15" s="27" t="n">
        <v>207</v>
      </c>
      <c r="J15" s="27" t="n">
        <v>0</v>
      </c>
      <c r="K15" s="27" t="n">
        <v>4</v>
      </c>
      <c r="L15" s="27" t="n">
        <v>0</v>
      </c>
      <c r="M15" s="27" t="n">
        <v>0</v>
      </c>
      <c r="N15" s="24" t="n">
        <f aca="false">H15/B15/10</f>
        <v>7.80769230769231</v>
      </c>
      <c r="O15" s="16" t="n">
        <v>208695</v>
      </c>
      <c r="P15" s="16" t="n">
        <v>213664</v>
      </c>
      <c r="Q15" s="27" t="n">
        <v>0</v>
      </c>
      <c r="R15" s="27" t="n">
        <v>4155</v>
      </c>
      <c r="S15" s="27" t="n">
        <v>112</v>
      </c>
      <c r="T15" s="27" t="n">
        <v>926</v>
      </c>
      <c r="U15" s="36" t="n">
        <f aca="false">O15/H15</f>
        <v>1028.05418719212</v>
      </c>
      <c r="V15" s="32" t="n">
        <v>2166247</v>
      </c>
      <c r="W15" s="21"/>
    </row>
    <row r="16" s="22" customFormat="true" ht="23.25" hidden="false" customHeight="true" outlineLevel="0" collapsed="false">
      <c r="A16" s="16" t="s">
        <v>45</v>
      </c>
      <c r="B16" s="17" t="n">
        <v>6.03</v>
      </c>
      <c r="C16" s="32" t="n">
        <v>312</v>
      </c>
      <c r="D16" s="32" t="n">
        <v>314</v>
      </c>
      <c r="E16" s="32" t="n">
        <v>0</v>
      </c>
      <c r="F16" s="32" t="n">
        <v>2</v>
      </c>
      <c r="G16" s="32" t="n">
        <v>11</v>
      </c>
      <c r="H16" s="37" t="n">
        <v>413</v>
      </c>
      <c r="I16" s="32" t="n">
        <v>416</v>
      </c>
      <c r="J16" s="32" t="n">
        <v>0</v>
      </c>
      <c r="K16" s="32" t="n">
        <v>2</v>
      </c>
      <c r="L16" s="32" t="n">
        <v>1</v>
      </c>
      <c r="M16" s="32" t="n">
        <v>2</v>
      </c>
      <c r="N16" s="31" t="n">
        <v>6.84</v>
      </c>
      <c r="O16" s="32" t="n">
        <v>404386</v>
      </c>
      <c r="P16" s="32" t="n">
        <v>409308</v>
      </c>
      <c r="Q16" s="32" t="n">
        <v>0</v>
      </c>
      <c r="R16" s="32" t="n">
        <v>2204</v>
      </c>
      <c r="S16" s="32" t="n">
        <v>1338</v>
      </c>
      <c r="T16" s="32" t="n">
        <v>4056</v>
      </c>
      <c r="U16" s="28" t="n">
        <v>979.14</v>
      </c>
      <c r="V16" s="32" t="n">
        <v>4105914</v>
      </c>
      <c r="W16" s="21"/>
    </row>
    <row r="17" s="22" customFormat="true" ht="23.25" hidden="false" customHeight="true" outlineLevel="0" collapsed="false">
      <c r="A17" s="16" t="s">
        <v>46</v>
      </c>
      <c r="B17" s="17" t="n">
        <v>8.05</v>
      </c>
      <c r="C17" s="16" t="n">
        <v>358</v>
      </c>
      <c r="D17" s="16" t="n">
        <v>360</v>
      </c>
      <c r="E17" s="16" t="n">
        <v>1</v>
      </c>
      <c r="F17" s="16" t="n">
        <v>3</v>
      </c>
      <c r="G17" s="16" t="n">
        <v>6</v>
      </c>
      <c r="H17" s="16" t="n">
        <v>435</v>
      </c>
      <c r="I17" s="16" t="n">
        <v>437</v>
      </c>
      <c r="J17" s="16" t="n">
        <v>1</v>
      </c>
      <c r="K17" s="16" t="n">
        <v>3</v>
      </c>
      <c r="L17" s="16" t="n">
        <v>0</v>
      </c>
      <c r="M17" s="16" t="n">
        <v>0</v>
      </c>
      <c r="N17" s="24" t="n">
        <v>5.4</v>
      </c>
      <c r="O17" s="16" t="n">
        <v>417927</v>
      </c>
      <c r="P17" s="16" t="n">
        <v>419858</v>
      </c>
      <c r="Q17" s="16" t="n">
        <v>1027</v>
      </c>
      <c r="R17" s="16" t="n">
        <v>2899</v>
      </c>
      <c r="S17" s="16" t="n">
        <v>1566</v>
      </c>
      <c r="T17" s="16" t="n">
        <v>1625</v>
      </c>
      <c r="U17" s="16" t="n">
        <v>960.75</v>
      </c>
      <c r="V17" s="16" t="n">
        <v>4192369</v>
      </c>
      <c r="W17" s="21"/>
    </row>
    <row r="18" s="22" customFormat="true" ht="23.25" hidden="false" customHeight="true" outlineLevel="0" collapsed="false">
      <c r="A18" s="16" t="s">
        <v>47</v>
      </c>
      <c r="B18" s="17" t="n">
        <v>3.6</v>
      </c>
      <c r="C18" s="32" t="n">
        <v>231</v>
      </c>
      <c r="D18" s="32" t="n">
        <v>235</v>
      </c>
      <c r="E18" s="32" t="n">
        <v>0</v>
      </c>
      <c r="F18" s="32" t="n">
        <v>4</v>
      </c>
      <c r="G18" s="32" t="n">
        <v>4</v>
      </c>
      <c r="H18" s="32" t="n">
        <v>280</v>
      </c>
      <c r="I18" s="32" t="n">
        <v>285</v>
      </c>
      <c r="J18" s="32" t="n">
        <v>0</v>
      </c>
      <c r="K18" s="32" t="n">
        <v>6</v>
      </c>
      <c r="L18" s="32" t="n">
        <v>1</v>
      </c>
      <c r="M18" s="32" t="n">
        <v>0</v>
      </c>
      <c r="N18" s="24" t="n">
        <v>7.92</v>
      </c>
      <c r="O18" s="32" t="n">
        <v>287391</v>
      </c>
      <c r="P18" s="32" t="n">
        <v>290598</v>
      </c>
      <c r="Q18" s="32" t="n">
        <v>0</v>
      </c>
      <c r="R18" s="32" t="n">
        <v>4434</v>
      </c>
      <c r="S18" s="32" t="n">
        <v>1227</v>
      </c>
      <c r="T18" s="32" t="n">
        <v>0</v>
      </c>
      <c r="U18" s="31" t="n">
        <v>1026.4</v>
      </c>
      <c r="V18" s="32" t="n">
        <v>2990975</v>
      </c>
      <c r="W18" s="21"/>
    </row>
    <row r="19" s="22" customFormat="true" ht="23.25" hidden="false" customHeight="true" outlineLevel="0" collapsed="false">
      <c r="A19" s="16" t="s">
        <v>48</v>
      </c>
      <c r="B19" s="17" t="n">
        <v>5.2</v>
      </c>
      <c r="C19" s="30" t="n">
        <v>231</v>
      </c>
      <c r="D19" s="30" t="n">
        <v>232</v>
      </c>
      <c r="E19" s="30" t="n">
        <v>1</v>
      </c>
      <c r="F19" s="30" t="n">
        <v>2</v>
      </c>
      <c r="G19" s="30" t="n">
        <v>2</v>
      </c>
      <c r="H19" s="30" t="n">
        <v>295</v>
      </c>
      <c r="I19" s="30" t="n">
        <v>296</v>
      </c>
      <c r="J19" s="30" t="n">
        <v>1</v>
      </c>
      <c r="K19" s="30" t="n">
        <v>2</v>
      </c>
      <c r="L19" s="30" t="n">
        <v>0</v>
      </c>
      <c r="M19" s="30" t="n">
        <v>0</v>
      </c>
      <c r="N19" s="32" t="n">
        <v>5.67</v>
      </c>
      <c r="O19" s="30" t="n">
        <v>283629</v>
      </c>
      <c r="P19" s="30" t="n">
        <v>284815</v>
      </c>
      <c r="Q19" s="30" t="n">
        <v>1115</v>
      </c>
      <c r="R19" s="30" t="n">
        <v>2261</v>
      </c>
      <c r="S19" s="30" t="n">
        <v>0</v>
      </c>
      <c r="T19" s="30" t="n">
        <v>40</v>
      </c>
      <c r="U19" s="31" t="n">
        <v>961.45</v>
      </c>
      <c r="V19" s="30" t="n">
        <v>2933518</v>
      </c>
      <c r="W19" s="21"/>
    </row>
    <row r="20" s="22" customFormat="true" ht="23.25" hidden="false" customHeight="true" outlineLevel="0" collapsed="false">
      <c r="A20" s="16" t="s">
        <v>49</v>
      </c>
      <c r="B20" s="17" t="n">
        <f aca="false">SUM(B8:B19)</f>
        <v>70.1905</v>
      </c>
      <c r="C20" s="32" t="n">
        <f aca="false">C8+C9+C10+C11+C12+C13+C14+C15+C16+C17+C18+C19</f>
        <v>3108</v>
      </c>
      <c r="D20" s="32" t="n">
        <f aca="false">D8+D9+D10+D11+D12+D13+D14+D15+D16+D17+D18+D19</f>
        <v>3129</v>
      </c>
      <c r="E20" s="32" t="n">
        <f aca="false">E8+E9+E10+E11+E12+E13+E14+E15+E16+E17+E18+E19</f>
        <v>5</v>
      </c>
      <c r="F20" s="32" t="n">
        <f aca="false">F8+F9+F10+F11+F12+F13+F14+F15+F16+F17+F18+F19</f>
        <v>26</v>
      </c>
      <c r="G20" s="32" t="n">
        <f aca="false">G8+G9+G10+G11+G12+G13+G14+G15+G16+G17+G18+G19</f>
        <v>51</v>
      </c>
      <c r="H20" s="32" t="n">
        <f aca="false">H8+H9+H10+H11+H12+H13+H14+H15+H16+H17+H18+H19</f>
        <v>3939</v>
      </c>
      <c r="I20" s="32" t="n">
        <f aca="false">I8+I9+I10+I11+I12+I13+I14+I15+I16+I17+I18+I19</f>
        <v>3969</v>
      </c>
      <c r="J20" s="32" t="n">
        <f aca="false">J8+J9+J10+J11+J12+J13+J14+J15+J16+J17+J18+J19</f>
        <v>5</v>
      </c>
      <c r="K20" s="32" t="n">
        <f aca="false">K8+K9+K10+K11+K12+K13+K14+K15+K16+K17+K18+K19</f>
        <v>31</v>
      </c>
      <c r="L20" s="32" t="n">
        <f aca="false">L8+L9+L10+L11+L12+L13+L14+L15+L16+L17+L18+L19</f>
        <v>2</v>
      </c>
      <c r="M20" s="32" t="n">
        <f aca="false">M8+M9+M10+M11+M12+M13+M14+M15+M16+M17+M18+M19</f>
        <v>6</v>
      </c>
      <c r="N20" s="24" t="n">
        <v>5.61</v>
      </c>
      <c r="O20" s="32" t="n">
        <f aca="false">O8+O9+O10+O11+O12+O13+O14+O15+O16+O17+O18+O19</f>
        <v>3817833</v>
      </c>
      <c r="P20" s="32" t="n">
        <f aca="false">P8+P9+P10+P11+P12+P13+P14+P15+P16+P17+P18+P19</f>
        <v>3845830</v>
      </c>
      <c r="Q20" s="32" t="n">
        <f aca="false">Q8+Q9+Q10+Q11+Q12+Q13+Q14+Q15+Q16+Q17+Q18+Q19</f>
        <v>5599</v>
      </c>
      <c r="R20" s="32" t="n">
        <f aca="false">R8+R9+R10+R11+R12+R13+R14+R15+R16+R17+R18+R19</f>
        <v>28106</v>
      </c>
      <c r="S20" s="32" t="n">
        <f aca="false">S8+S9+S10+S11+S12+S13+S14+S15+S16+S17+S18+S19</f>
        <v>6506</v>
      </c>
      <c r="T20" s="32" t="n">
        <f aca="false">T8+T9+T10+T11+T12+T13+T14+T15+T16+T17+T18+T19</f>
        <v>11996</v>
      </c>
      <c r="U20" s="31" t="n">
        <v>969.24</v>
      </c>
      <c r="V20" s="32" t="n">
        <f aca="false">V8+V9+V10+V11+V12+V13+V14+V15+V16+V17+V18+V19</f>
        <v>39089694</v>
      </c>
      <c r="W20" s="21"/>
    </row>
    <row r="21" s="40" customFormat="true" ht="34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</row>
    <row r="22" s="40" customFormat="true" ht="31" hidden="false" customHeight="true" outlineLevel="0" collapsed="false">
      <c r="A22" s="41" t="s">
        <v>5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</row>
    <row r="23" customFormat="false" ht="14.2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  <c r="U23" s="1"/>
    </row>
    <row r="24" customFormat="false" ht="14.2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U24" s="1"/>
    </row>
    <row r="25" customFormat="false" ht="14.2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U25" s="1"/>
    </row>
    <row r="26" customFormat="false" ht="14.2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U26" s="1"/>
    </row>
    <row r="27" customFormat="false" ht="14.2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U27" s="1"/>
    </row>
    <row r="28" customFormat="false" ht="14.2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U28" s="1"/>
    </row>
    <row r="29" customFormat="false" ht="14.2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U29" s="1"/>
    </row>
    <row r="30" customFormat="fals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U30" s="1"/>
    </row>
    <row r="31" customFormat="false" ht="14.2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U31" s="1"/>
    </row>
    <row r="32" customFormat="false" ht="14.2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U32" s="1"/>
    </row>
    <row r="33" customFormat="false" ht="14.2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U33" s="1"/>
    </row>
    <row r="34" customFormat="false" ht="14.2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  <row r="47" customFormat="false" ht="14.25" hidden="false" customHeight="false" outlineLevel="0" collapsed="false">
      <c r="U47" s="1"/>
    </row>
  </sheetData>
  <mergeCells count="19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  <mergeCell ref="A22:V22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英格莱徐菜</cp:lastModifiedBy>
  <cp:lastPrinted>2021-04-14T10:14:49Z</cp:lastPrinted>
  <dcterms:modified xsi:type="dcterms:W3CDTF">2025-10-11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