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</sheets>
  <definedNames>
    <definedName function="false" hidden="false" localSheetId="0" name="Excel_BuiltIn__FilterDatabase" vbProcedure="false">'城市（表一）'!$L$8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                   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11"/>
        <rFont val="黑体"/>
        <family val="3"/>
        <charset val="134"/>
      </rPr>
      <t xml:space="preserve">14=8/2/</t>
    </r>
    <r>
      <rPr>
        <b val="true"/>
        <sz val="11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11"/>
        <rFont val="黑体"/>
        <family val="3"/>
        <charset val="134"/>
      </rPr>
      <t xml:space="preserve">22=</t>
    </r>
    <r>
      <rPr>
        <sz val="11"/>
        <rFont val="Noto Sans"/>
        <family val="2"/>
      </rPr>
      <t xml:space="preserve">上月累计金额</t>
    </r>
    <r>
      <rPr>
        <sz val="11"/>
        <rFont val="黑体"/>
        <family val="3"/>
        <charset val="134"/>
      </rPr>
      <t xml:space="preserve">+15</t>
    </r>
  </si>
  <si>
    <t xml:space="preserve">五老村</t>
  </si>
  <si>
    <t xml:space="preserve">洪武路</t>
  </si>
  <si>
    <t xml:space="preserve">大光路</t>
  </si>
  <si>
    <t xml:space="preserve">瑞金路</t>
  </si>
  <si>
    <t xml:space="preserve">月牙湖</t>
  </si>
  <si>
    <t xml:space="preserve">光华路</t>
  </si>
  <si>
    <t xml:space="preserve">朝天宫</t>
  </si>
  <si>
    <t xml:space="preserve">红花</t>
  </si>
  <si>
    <t xml:space="preserve">夫子庙</t>
  </si>
  <si>
    <t xml:space="preserve">双塘</t>
  </si>
  <si>
    <t xml:space="preserve">中华门</t>
  </si>
  <si>
    <t xml:space="preserve">秦虹</t>
  </si>
  <si>
    <t xml:space="preserve">合计</t>
  </si>
  <si>
    <t xml:space="preserve">填表人：                                                      填表时间：                                          签批人： </t>
  </si>
  <si>
    <r>
      <rPr>
        <sz val="10"/>
        <color rgb="FFFFFFFF"/>
        <rFont val="Noto Sans"/>
        <family val="2"/>
      </rPr>
      <t xml:space="preserve">备注：朝天宫陆有华死亡，</t>
    </r>
    <r>
      <rPr>
        <sz val="10"/>
        <color rgb="FFFFFFFF"/>
        <rFont val="宋体"/>
        <family val="0"/>
        <charset val="134"/>
      </rPr>
      <t xml:space="preserve">4</t>
    </r>
    <r>
      <rPr>
        <sz val="10"/>
        <color rgb="FFFFFFFF"/>
        <rFont val="Noto Sans"/>
        <family val="2"/>
      </rPr>
      <t xml:space="preserve">月份退</t>
    </r>
    <r>
      <rPr>
        <sz val="10"/>
        <color rgb="FFFFFFFF"/>
        <rFont val="宋体"/>
        <family val="0"/>
        <charset val="134"/>
      </rPr>
      <t xml:space="preserve">2</t>
    </r>
    <r>
      <rPr>
        <sz val="10"/>
        <color rgb="FFFFFFFF"/>
        <rFont val="Noto Sans"/>
        <family val="2"/>
      </rPr>
      <t xml:space="preserve">月份低保金</t>
    </r>
    <r>
      <rPr>
        <sz val="10"/>
        <color rgb="FFFFFFFF"/>
        <rFont val="宋体"/>
        <family val="0"/>
        <charset val="134"/>
      </rPr>
      <t xml:space="preserve">1404</t>
    </r>
    <r>
      <rPr>
        <sz val="10"/>
        <color rgb="FFFFFFFF"/>
        <rFont val="Noto Sans"/>
        <family val="2"/>
      </rPr>
      <t xml:space="preserve">元。双塘街道高岗里社区何小茜强制戒毒，</t>
    </r>
    <r>
      <rPr>
        <sz val="10"/>
        <color rgb="FFFFFFFF"/>
        <rFont val="宋体"/>
        <family val="0"/>
        <charset val="134"/>
      </rPr>
      <t xml:space="preserve">9</t>
    </r>
    <r>
      <rPr>
        <sz val="10"/>
        <color rgb="FFFFFFFF"/>
        <rFont val="Noto Sans"/>
        <family val="2"/>
      </rPr>
      <t xml:space="preserve">月份退</t>
    </r>
    <r>
      <rPr>
        <sz val="10"/>
        <color rgb="FFFFFFFF"/>
        <rFont val="宋体"/>
        <family val="0"/>
        <charset val="134"/>
      </rPr>
      <t xml:space="preserve">8</t>
    </r>
    <r>
      <rPr>
        <sz val="10"/>
        <color rgb="FFFFFFFF"/>
        <rFont val="Noto Sans"/>
        <family val="2"/>
      </rPr>
      <t xml:space="preserve">月份低保金</t>
    </r>
    <r>
      <rPr>
        <sz val="10"/>
        <color rgb="FFFFFFFF"/>
        <rFont val="宋体"/>
        <family val="0"/>
        <charset val="134"/>
      </rPr>
      <t xml:space="preserve">572</t>
    </r>
    <r>
      <rPr>
        <sz val="10"/>
        <color rgb="FFFFFFFF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0" activeCellId="0" sqref="AA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2"/>
    <col collapsed="false" customWidth="true" hidden="false" outlineLevel="0" max="3" min="3" style="1" width="6.6"/>
    <col collapsed="false" customWidth="true" hidden="false" outlineLevel="0" max="4" min="4" style="1" width="7.95"/>
    <col collapsed="false" customWidth="true" hidden="false" outlineLevel="0" max="6" min="5" style="1" width="4.87"/>
    <col collapsed="false" customWidth="true" hidden="false" outlineLevel="0" max="7" min="7" style="1" width="6.56"/>
    <col collapsed="false" customWidth="true" hidden="false" outlineLevel="0" max="8" min="8" style="1" width="7.34"/>
    <col collapsed="false" customWidth="true" hidden="false" outlineLevel="0" max="9" min="9" style="1" width="9.98"/>
    <col collapsed="false" customWidth="true" hidden="false" outlineLevel="0" max="13" min="10" style="1" width="4.87"/>
    <col collapsed="false" customWidth="true" hidden="false" outlineLevel="0" max="14" min="14" style="1" width="8.66"/>
    <col collapsed="false" customWidth="true" hidden="false" outlineLevel="0" max="15" min="15" style="1" width="10.64"/>
    <col collapsed="false" customWidth="true" hidden="false" outlineLevel="0" max="16" min="16" style="1" width="10.45"/>
    <col collapsed="false" customWidth="true" hidden="false" outlineLevel="0" max="17" min="17" style="1" width="8.51"/>
    <col collapsed="false" customWidth="true" hidden="false" outlineLevel="0" max="18" min="18" style="1" width="7.59"/>
    <col collapsed="false" customWidth="true" hidden="false" outlineLevel="0" max="19" min="19" style="1" width="8.6"/>
    <col collapsed="false" customWidth="true" hidden="false" outlineLevel="0" max="20" min="20" style="1" width="8.61"/>
    <col collapsed="false" customWidth="true" hidden="false" outlineLevel="0" max="21" min="21" style="2" width="10.13"/>
    <col collapsed="false" customWidth="true" hidden="false" outlineLevel="0" max="22" min="22" style="1" width="9.9"/>
    <col collapsed="false" customWidth="true" hidden="false" outlineLevel="0" max="23" min="23" style="3" width="2.5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9" customFormat="true" ht="29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  <c r="W3" s="8"/>
    </row>
    <row r="4" s="9" customFormat="true" ht="32.25" hidden="false" customHeight="true" outlineLevel="0" collapsed="false">
      <c r="A4" s="6"/>
      <c r="B4" s="7"/>
      <c r="C4" s="10" t="s">
        <v>6</v>
      </c>
      <c r="D4" s="10"/>
      <c r="E4" s="10"/>
      <c r="F4" s="10"/>
      <c r="G4" s="10"/>
      <c r="H4" s="10" t="s">
        <v>7</v>
      </c>
      <c r="I4" s="10"/>
      <c r="J4" s="10"/>
      <c r="K4" s="10"/>
      <c r="L4" s="10"/>
      <c r="M4" s="10"/>
      <c r="N4" s="7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1" t="s">
        <v>15</v>
      </c>
      <c r="V4" s="10" t="s">
        <v>16</v>
      </c>
      <c r="W4" s="8"/>
    </row>
    <row r="5" s="9" customFormat="true" ht="51" hidden="false" customHeight="true" outlineLevel="0" collapsed="false">
      <c r="A5" s="6"/>
      <c r="B5" s="7"/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19</v>
      </c>
      <c r="K5" s="10" t="s">
        <v>20</v>
      </c>
      <c r="L5" s="10" t="s">
        <v>24</v>
      </c>
      <c r="M5" s="10" t="s">
        <v>25</v>
      </c>
      <c r="N5" s="7"/>
      <c r="O5" s="10"/>
      <c r="P5" s="10"/>
      <c r="Q5" s="10"/>
      <c r="R5" s="10"/>
      <c r="S5" s="10"/>
      <c r="T5" s="10"/>
      <c r="U5" s="11"/>
      <c r="V5" s="10"/>
      <c r="W5" s="8"/>
    </row>
    <row r="6" s="9" customFormat="true" ht="30" hidden="false" customHeight="true" outlineLevel="0" collapsed="false">
      <c r="A6" s="6"/>
      <c r="B6" s="6" t="s">
        <v>26</v>
      </c>
      <c r="C6" s="12" t="s">
        <v>27</v>
      </c>
      <c r="D6" s="12" t="s">
        <v>27</v>
      </c>
      <c r="E6" s="12" t="s">
        <v>27</v>
      </c>
      <c r="F6" s="12" t="s">
        <v>27</v>
      </c>
      <c r="G6" s="12" t="s">
        <v>27</v>
      </c>
      <c r="H6" s="10" t="s">
        <v>28</v>
      </c>
      <c r="I6" s="10" t="s">
        <v>28</v>
      </c>
      <c r="J6" s="10" t="s">
        <v>28</v>
      </c>
      <c r="K6" s="10" t="s">
        <v>28</v>
      </c>
      <c r="L6" s="10" t="s">
        <v>28</v>
      </c>
      <c r="M6" s="10" t="s">
        <v>28</v>
      </c>
      <c r="N6" s="7" t="s">
        <v>29</v>
      </c>
      <c r="O6" s="10" t="s">
        <v>30</v>
      </c>
      <c r="P6" s="10" t="s">
        <v>30</v>
      </c>
      <c r="Q6" s="10" t="s">
        <v>30</v>
      </c>
      <c r="R6" s="10" t="s">
        <v>30</v>
      </c>
      <c r="S6" s="10" t="s">
        <v>30</v>
      </c>
      <c r="T6" s="10" t="s">
        <v>30</v>
      </c>
      <c r="U6" s="11" t="s">
        <v>30</v>
      </c>
      <c r="V6" s="10" t="s">
        <v>30</v>
      </c>
      <c r="W6" s="8"/>
    </row>
    <row r="7" s="9" customFormat="true" ht="50" hidden="false" customHeight="true" outlineLevel="0" collapsed="false">
      <c r="A7" s="6" t="n">
        <v>1</v>
      </c>
      <c r="B7" s="6" t="n">
        <v>2</v>
      </c>
      <c r="C7" s="13" t="s">
        <v>31</v>
      </c>
      <c r="D7" s="12" t="n">
        <v>4</v>
      </c>
      <c r="E7" s="12" t="n">
        <v>5</v>
      </c>
      <c r="F7" s="12" t="n">
        <v>6</v>
      </c>
      <c r="G7" s="12" t="n">
        <v>7</v>
      </c>
      <c r="H7" s="14" t="s">
        <v>32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5" t="s">
        <v>33</v>
      </c>
      <c r="O7" s="14" t="s">
        <v>34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6" t="s">
        <v>35</v>
      </c>
      <c r="V7" s="14" t="s">
        <v>36</v>
      </c>
      <c r="W7" s="17"/>
    </row>
    <row r="8" s="24" customFormat="true" ht="23.25" hidden="false" customHeight="true" outlineLevel="0" collapsed="false">
      <c r="A8" s="18" t="s">
        <v>37</v>
      </c>
      <c r="B8" s="19" t="n">
        <v>5.3</v>
      </c>
      <c r="C8" s="20" t="n">
        <v>293</v>
      </c>
      <c r="D8" s="20" t="n">
        <v>293</v>
      </c>
      <c r="E8" s="20" t="n">
        <v>1</v>
      </c>
      <c r="F8" s="20" t="n">
        <v>1</v>
      </c>
      <c r="G8" s="20" t="n">
        <v>28</v>
      </c>
      <c r="H8" s="20" t="n">
        <v>389</v>
      </c>
      <c r="I8" s="20" t="n">
        <v>390</v>
      </c>
      <c r="J8" s="20" t="n">
        <v>1</v>
      </c>
      <c r="K8" s="20" t="n">
        <v>1</v>
      </c>
      <c r="L8" s="20" t="n">
        <v>0</v>
      </c>
      <c r="M8" s="20" t="n">
        <v>1</v>
      </c>
      <c r="N8" s="21" t="n">
        <v>7.34</v>
      </c>
      <c r="O8" s="20" t="n">
        <v>368524</v>
      </c>
      <c r="P8" s="20" t="n">
        <v>368645</v>
      </c>
      <c r="Q8" s="20" t="n">
        <v>1450</v>
      </c>
      <c r="R8" s="20" t="n">
        <v>1450</v>
      </c>
      <c r="S8" s="20" t="n">
        <v>1652</v>
      </c>
      <c r="T8" s="20" t="n">
        <v>1773</v>
      </c>
      <c r="U8" s="22" t="n">
        <v>947.36</v>
      </c>
      <c r="V8" s="20" t="n">
        <v>3392548</v>
      </c>
      <c r="W8" s="23"/>
    </row>
    <row r="9" s="24" customFormat="true" ht="23.25" hidden="false" customHeight="true" outlineLevel="0" collapsed="false">
      <c r="A9" s="18" t="s">
        <v>38</v>
      </c>
      <c r="B9" s="19" t="n">
        <v>9.2</v>
      </c>
      <c r="C9" s="20" t="n">
        <f aca="false">D9+E9-F9</f>
        <v>312</v>
      </c>
      <c r="D9" s="20" t="n">
        <v>313</v>
      </c>
      <c r="E9" s="20" t="n">
        <v>1</v>
      </c>
      <c r="F9" s="20" t="n">
        <v>2</v>
      </c>
      <c r="G9" s="20" t="n">
        <v>3</v>
      </c>
      <c r="H9" s="20" t="n">
        <f aca="false">I9+J9-K9+L9-M9</f>
        <v>377</v>
      </c>
      <c r="I9" s="20" t="n">
        <v>379</v>
      </c>
      <c r="J9" s="20" t="n">
        <v>1</v>
      </c>
      <c r="K9" s="20" t="n">
        <v>2</v>
      </c>
      <c r="L9" s="20" t="n">
        <v>0</v>
      </c>
      <c r="M9" s="20" t="n">
        <v>1</v>
      </c>
      <c r="N9" s="21" t="n">
        <f aca="false">H9/B9/10</f>
        <v>4.09782608695652</v>
      </c>
      <c r="O9" s="20" t="n">
        <f aca="false">P9+Q9-R9+S9-T9</f>
        <v>362732</v>
      </c>
      <c r="P9" s="20" t="n">
        <v>364996</v>
      </c>
      <c r="Q9" s="20" t="n">
        <v>877</v>
      </c>
      <c r="R9" s="20" t="n">
        <v>1423</v>
      </c>
      <c r="S9" s="20" t="n">
        <v>0</v>
      </c>
      <c r="T9" s="20" t="n">
        <v>1718</v>
      </c>
      <c r="U9" s="22" t="n">
        <f aca="false">O9/H9</f>
        <v>962.153846153846</v>
      </c>
      <c r="V9" s="20" t="n">
        <v>3288860</v>
      </c>
      <c r="W9" s="23"/>
    </row>
    <row r="10" s="24" customFormat="true" ht="23.25" hidden="false" customHeight="true" outlineLevel="0" collapsed="false">
      <c r="A10" s="18" t="s">
        <v>39</v>
      </c>
      <c r="B10" s="19" t="n">
        <v>5.7405</v>
      </c>
      <c r="C10" s="20" t="n">
        <v>290</v>
      </c>
      <c r="D10" s="20" t="n">
        <v>295</v>
      </c>
      <c r="E10" s="20" t="n">
        <v>1</v>
      </c>
      <c r="F10" s="20" t="n">
        <v>6</v>
      </c>
      <c r="G10" s="20" t="n">
        <v>16</v>
      </c>
      <c r="H10" s="20" t="n">
        <v>375</v>
      </c>
      <c r="I10" s="20" t="n">
        <v>383</v>
      </c>
      <c r="J10" s="20" t="n">
        <v>1</v>
      </c>
      <c r="K10" s="20" t="n">
        <v>8</v>
      </c>
      <c r="L10" s="20" t="n">
        <v>0</v>
      </c>
      <c r="M10" s="20" t="n">
        <v>1</v>
      </c>
      <c r="N10" s="21" t="n">
        <v>6.53</v>
      </c>
      <c r="O10" s="20" t="n">
        <v>355374</v>
      </c>
      <c r="P10" s="20" t="n">
        <v>365262</v>
      </c>
      <c r="Q10" s="20" t="n">
        <v>862</v>
      </c>
      <c r="R10" s="20" t="n">
        <v>7549</v>
      </c>
      <c r="S10" s="20" t="n">
        <v>1859</v>
      </c>
      <c r="T10" s="20" t="n">
        <v>5060</v>
      </c>
      <c r="U10" s="22" t="n">
        <v>947.66</v>
      </c>
      <c r="V10" s="20" t="n">
        <v>3263831</v>
      </c>
      <c r="W10" s="23"/>
    </row>
    <row r="11" s="24" customFormat="true" ht="23.25" hidden="false" customHeight="true" outlineLevel="0" collapsed="false">
      <c r="A11" s="18" t="s">
        <v>40</v>
      </c>
      <c r="B11" s="19" t="n">
        <v>6.4</v>
      </c>
      <c r="C11" s="20" t="n">
        <v>136</v>
      </c>
      <c r="D11" s="20" t="n">
        <v>135</v>
      </c>
      <c r="E11" s="20" t="n">
        <v>1</v>
      </c>
      <c r="F11" s="20" t="n">
        <v>0</v>
      </c>
      <c r="G11" s="20" t="n">
        <v>4</v>
      </c>
      <c r="H11" s="20" t="n">
        <v>168</v>
      </c>
      <c r="I11" s="20" t="n">
        <v>167</v>
      </c>
      <c r="J11" s="20" t="n">
        <v>1</v>
      </c>
      <c r="K11" s="20" t="n">
        <v>0</v>
      </c>
      <c r="L11" s="20" t="n">
        <v>0</v>
      </c>
      <c r="M11" s="20" t="n">
        <v>0</v>
      </c>
      <c r="N11" s="21" t="n">
        <v>2.62</v>
      </c>
      <c r="O11" s="20" t="n">
        <v>159521</v>
      </c>
      <c r="P11" s="20" t="n">
        <v>160038</v>
      </c>
      <c r="Q11" s="20" t="n">
        <v>727</v>
      </c>
      <c r="R11" s="20" t="n">
        <v>0</v>
      </c>
      <c r="S11" s="20" t="n">
        <v>1</v>
      </c>
      <c r="T11" s="20" t="n">
        <v>1245</v>
      </c>
      <c r="U11" s="22" t="n">
        <v>949.52</v>
      </c>
      <c r="V11" s="20" t="n">
        <v>1461232</v>
      </c>
      <c r="W11" s="23"/>
    </row>
    <row r="12" s="24" customFormat="true" ht="23.25" hidden="false" customHeight="true" outlineLevel="0" collapsed="false">
      <c r="A12" s="18" t="s">
        <v>41</v>
      </c>
      <c r="B12" s="19" t="n">
        <v>5.09</v>
      </c>
      <c r="C12" s="20" t="n">
        <v>108</v>
      </c>
      <c r="D12" s="20" t="n">
        <v>117</v>
      </c>
      <c r="E12" s="20" t="n">
        <v>0</v>
      </c>
      <c r="F12" s="20" t="n">
        <v>9</v>
      </c>
      <c r="G12" s="20" t="n">
        <v>7</v>
      </c>
      <c r="H12" s="20" t="n">
        <v>138</v>
      </c>
      <c r="I12" s="20" t="n">
        <v>147</v>
      </c>
      <c r="J12" s="20" t="n">
        <v>0</v>
      </c>
      <c r="K12" s="20" t="n">
        <v>9</v>
      </c>
      <c r="L12" s="20" t="n">
        <v>0</v>
      </c>
      <c r="M12" s="20" t="n">
        <v>0</v>
      </c>
      <c r="N12" s="21" t="n">
        <f aca="false">H12/B12/10</f>
        <v>2.71119842829077</v>
      </c>
      <c r="O12" s="20" t="n">
        <v>120104</v>
      </c>
      <c r="P12" s="20" t="n">
        <v>130794</v>
      </c>
      <c r="Q12" s="20" t="n">
        <v>0</v>
      </c>
      <c r="R12" s="20" t="n">
        <v>8253</v>
      </c>
      <c r="S12" s="20" t="n">
        <v>0</v>
      </c>
      <c r="T12" s="20" t="n">
        <v>2437</v>
      </c>
      <c r="U12" s="22" t="n">
        <f aca="false">O12/H12</f>
        <v>870.31884057971</v>
      </c>
      <c r="V12" s="20" t="n">
        <v>1164516</v>
      </c>
      <c r="W12" s="23"/>
    </row>
    <row r="13" s="24" customFormat="true" ht="23.25" hidden="false" customHeight="true" outlineLevel="0" collapsed="false">
      <c r="A13" s="18" t="s">
        <v>42</v>
      </c>
      <c r="B13" s="19" t="n">
        <v>4.28</v>
      </c>
      <c r="C13" s="20" t="n">
        <v>217</v>
      </c>
      <c r="D13" s="20" t="n">
        <v>232</v>
      </c>
      <c r="E13" s="20" t="n">
        <v>0</v>
      </c>
      <c r="F13" s="20" t="n">
        <v>15</v>
      </c>
      <c r="G13" s="20" t="n">
        <v>18</v>
      </c>
      <c r="H13" s="20" t="n">
        <v>275</v>
      </c>
      <c r="I13" s="20" t="n">
        <v>293</v>
      </c>
      <c r="J13" s="20" t="n">
        <v>0</v>
      </c>
      <c r="K13" s="20" t="n">
        <v>18</v>
      </c>
      <c r="L13" s="20" t="n">
        <v>0</v>
      </c>
      <c r="M13" s="20" t="n">
        <v>0</v>
      </c>
      <c r="N13" s="21" t="n">
        <v>6.43</v>
      </c>
      <c r="O13" s="20" t="n">
        <v>262454</v>
      </c>
      <c r="P13" s="20" t="n">
        <v>282618</v>
      </c>
      <c r="Q13" s="20" t="n">
        <v>0</v>
      </c>
      <c r="R13" s="20" t="n">
        <v>15837</v>
      </c>
      <c r="S13" s="20" t="n">
        <v>1605</v>
      </c>
      <c r="T13" s="20" t="n">
        <v>5932</v>
      </c>
      <c r="U13" s="22" t="n">
        <f aca="false">O13/H13</f>
        <v>954.378181818182</v>
      </c>
      <c r="V13" s="20" t="n">
        <v>2486798</v>
      </c>
      <c r="W13" s="23"/>
    </row>
    <row r="14" s="24" customFormat="true" ht="23.25" hidden="false" customHeight="true" outlineLevel="0" collapsed="false">
      <c r="A14" s="18" t="s">
        <v>43</v>
      </c>
      <c r="B14" s="19" t="n">
        <v>8.7</v>
      </c>
      <c r="C14" s="20" t="n">
        <v>490</v>
      </c>
      <c r="D14" s="20" t="n">
        <v>498</v>
      </c>
      <c r="E14" s="20" t="n">
        <v>1</v>
      </c>
      <c r="F14" s="20" t="n">
        <v>9</v>
      </c>
      <c r="G14" s="20" t="n">
        <v>4</v>
      </c>
      <c r="H14" s="20" t="n">
        <v>606</v>
      </c>
      <c r="I14" s="20" t="n">
        <v>616</v>
      </c>
      <c r="J14" s="20" t="n">
        <v>1</v>
      </c>
      <c r="K14" s="20" t="n">
        <v>10</v>
      </c>
      <c r="L14" s="20" t="n">
        <v>0</v>
      </c>
      <c r="M14" s="20" t="n">
        <v>1</v>
      </c>
      <c r="N14" s="21" t="n">
        <v>6.97</v>
      </c>
      <c r="O14" s="20" t="n">
        <v>598878</v>
      </c>
      <c r="P14" s="20" t="n">
        <v>607042</v>
      </c>
      <c r="Q14" s="20" t="n">
        <v>727</v>
      </c>
      <c r="R14" s="20" t="n">
        <v>8949</v>
      </c>
      <c r="S14" s="20" t="n">
        <v>1513</v>
      </c>
      <c r="T14" s="20" t="n">
        <v>1455</v>
      </c>
      <c r="U14" s="22" t="n">
        <v>988.25</v>
      </c>
      <c r="V14" s="20" t="n">
        <v>5427081</v>
      </c>
      <c r="W14" s="23"/>
    </row>
    <row r="15" s="24" customFormat="true" ht="23.25" hidden="false" customHeight="true" outlineLevel="0" collapsed="false">
      <c r="A15" s="18" t="s">
        <v>44</v>
      </c>
      <c r="B15" s="19" t="n">
        <v>2.6</v>
      </c>
      <c r="C15" s="20" t="n">
        <v>142</v>
      </c>
      <c r="D15" s="20" t="n">
        <v>145</v>
      </c>
      <c r="E15" s="20" t="n">
        <v>1</v>
      </c>
      <c r="F15" s="20" t="n">
        <v>4</v>
      </c>
      <c r="G15" s="20" t="n">
        <v>11</v>
      </c>
      <c r="H15" s="20" t="n">
        <v>207</v>
      </c>
      <c r="I15" s="20" t="n">
        <v>212</v>
      </c>
      <c r="J15" s="20" t="n">
        <v>1</v>
      </c>
      <c r="K15" s="20" t="n">
        <v>4</v>
      </c>
      <c r="L15" s="20" t="n">
        <v>0</v>
      </c>
      <c r="M15" s="20" t="n">
        <v>2</v>
      </c>
      <c r="N15" s="21" t="n">
        <v>7.96</v>
      </c>
      <c r="O15" s="20" t="n">
        <v>213664</v>
      </c>
      <c r="P15" s="20" t="n">
        <v>218158</v>
      </c>
      <c r="Q15" s="20" t="n">
        <v>1115</v>
      </c>
      <c r="R15" s="20" t="n">
        <v>4349</v>
      </c>
      <c r="S15" s="20" t="n">
        <v>563</v>
      </c>
      <c r="T15" s="20" t="n">
        <v>1823</v>
      </c>
      <c r="U15" s="22" t="n">
        <v>1032.19</v>
      </c>
      <c r="V15" s="20" t="n">
        <v>1957552</v>
      </c>
      <c r="W15" s="23"/>
    </row>
    <row r="16" s="24" customFormat="true" ht="23.25" hidden="false" customHeight="true" outlineLevel="0" collapsed="false">
      <c r="A16" s="18" t="s">
        <v>45</v>
      </c>
      <c r="B16" s="19" t="n">
        <v>6.03</v>
      </c>
      <c r="C16" s="20" t="n">
        <v>314</v>
      </c>
      <c r="D16" s="20" t="n">
        <v>320</v>
      </c>
      <c r="E16" s="20" t="n">
        <v>0</v>
      </c>
      <c r="F16" s="20" t="n">
        <v>6</v>
      </c>
      <c r="G16" s="20" t="n">
        <v>4</v>
      </c>
      <c r="H16" s="20" t="n">
        <v>416</v>
      </c>
      <c r="I16" s="20" t="n">
        <v>424</v>
      </c>
      <c r="J16" s="20" t="n">
        <v>0</v>
      </c>
      <c r="K16" s="20" t="n">
        <v>8</v>
      </c>
      <c r="L16" s="20" t="n">
        <v>0</v>
      </c>
      <c r="M16" s="20" t="n">
        <v>0</v>
      </c>
      <c r="N16" s="21" t="n">
        <v>6.89</v>
      </c>
      <c r="O16" s="20" t="n">
        <v>409308</v>
      </c>
      <c r="P16" s="20" t="n">
        <v>417459</v>
      </c>
      <c r="Q16" s="20" t="n">
        <v>0</v>
      </c>
      <c r="R16" s="20" t="n">
        <v>7816</v>
      </c>
      <c r="S16" s="20" t="n">
        <v>18</v>
      </c>
      <c r="T16" s="20" t="n">
        <v>353</v>
      </c>
      <c r="U16" s="22" t="n">
        <v>983.91</v>
      </c>
      <c r="V16" s="20" t="n">
        <v>3701528</v>
      </c>
      <c r="W16" s="23"/>
    </row>
    <row r="17" s="24" customFormat="true" ht="23.25" hidden="false" customHeight="true" outlineLevel="0" collapsed="false">
      <c r="A17" s="18" t="s">
        <v>46</v>
      </c>
      <c r="B17" s="19" t="n">
        <v>8.05</v>
      </c>
      <c r="C17" s="20" t="n">
        <v>360</v>
      </c>
      <c r="D17" s="20" t="n">
        <v>365</v>
      </c>
      <c r="E17" s="20" t="n">
        <v>2</v>
      </c>
      <c r="F17" s="20" t="n">
        <v>7</v>
      </c>
      <c r="G17" s="20" t="n">
        <v>7</v>
      </c>
      <c r="H17" s="20" t="n">
        <v>437</v>
      </c>
      <c r="I17" s="20" t="n">
        <v>442</v>
      </c>
      <c r="J17" s="20" t="n">
        <v>3</v>
      </c>
      <c r="K17" s="20" t="n">
        <v>8</v>
      </c>
      <c r="L17" s="20" t="n">
        <v>0</v>
      </c>
      <c r="M17" s="20" t="n">
        <v>0</v>
      </c>
      <c r="N17" s="21" t="n">
        <v>5.43</v>
      </c>
      <c r="O17" s="20" t="n">
        <v>419858</v>
      </c>
      <c r="P17" s="20" t="n">
        <v>424722</v>
      </c>
      <c r="Q17" s="20" t="n">
        <v>1387</v>
      </c>
      <c r="R17" s="20" t="n">
        <v>5746</v>
      </c>
      <c r="S17" s="20" t="n">
        <v>730</v>
      </c>
      <c r="T17" s="20" t="n">
        <v>1235</v>
      </c>
      <c r="U17" s="22" t="n">
        <v>960.77</v>
      </c>
      <c r="V17" s="20" t="n">
        <v>3774442</v>
      </c>
      <c r="W17" s="23"/>
    </row>
    <row r="18" s="24" customFormat="true" ht="23.25" hidden="false" customHeight="true" outlineLevel="0" collapsed="false">
      <c r="A18" s="18" t="s">
        <v>47</v>
      </c>
      <c r="B18" s="19" t="n">
        <v>3.6</v>
      </c>
      <c r="C18" s="20" t="n">
        <v>235</v>
      </c>
      <c r="D18" s="20" t="n">
        <v>243</v>
      </c>
      <c r="E18" s="20" t="n">
        <v>0</v>
      </c>
      <c r="F18" s="20" t="n">
        <v>8</v>
      </c>
      <c r="G18" s="20" t="n">
        <v>11</v>
      </c>
      <c r="H18" s="20" t="n">
        <v>285</v>
      </c>
      <c r="I18" s="20" t="n">
        <v>296</v>
      </c>
      <c r="J18" s="20" t="n">
        <v>0</v>
      </c>
      <c r="K18" s="20" t="n">
        <v>11</v>
      </c>
      <c r="L18" s="20" t="n">
        <v>0</v>
      </c>
      <c r="M18" s="20" t="n">
        <v>0</v>
      </c>
      <c r="N18" s="21" t="n">
        <v>7.92</v>
      </c>
      <c r="O18" s="20" t="n">
        <v>290598</v>
      </c>
      <c r="P18" s="20" t="n">
        <v>297920</v>
      </c>
      <c r="Q18" s="20" t="n">
        <v>0</v>
      </c>
      <c r="R18" s="20" t="n">
        <v>9999</v>
      </c>
      <c r="S18" s="20" t="n">
        <v>2677</v>
      </c>
      <c r="T18" s="20" t="n">
        <v>0</v>
      </c>
      <c r="U18" s="22" t="n">
        <v>1019.64</v>
      </c>
      <c r="V18" s="20" t="n">
        <v>2703584</v>
      </c>
      <c r="W18" s="23"/>
    </row>
    <row r="19" s="24" customFormat="true" ht="23.25" hidden="false" customHeight="true" outlineLevel="0" collapsed="false">
      <c r="A19" s="18" t="s">
        <v>48</v>
      </c>
      <c r="B19" s="19" t="n">
        <v>5.2</v>
      </c>
      <c r="C19" s="20" t="n">
        <v>232</v>
      </c>
      <c r="D19" s="20" t="n">
        <v>237</v>
      </c>
      <c r="E19" s="20" t="n">
        <v>0</v>
      </c>
      <c r="F19" s="20" t="n">
        <v>5</v>
      </c>
      <c r="G19" s="20" t="n">
        <v>23</v>
      </c>
      <c r="H19" s="20" t="n">
        <v>296</v>
      </c>
      <c r="I19" s="20" t="n">
        <v>302</v>
      </c>
      <c r="J19" s="20" t="n">
        <v>0</v>
      </c>
      <c r="K19" s="20" t="n">
        <v>6</v>
      </c>
      <c r="L19" s="20" t="n">
        <v>0</v>
      </c>
      <c r="M19" s="20" t="n">
        <v>0</v>
      </c>
      <c r="N19" s="21" t="n">
        <v>5.69</v>
      </c>
      <c r="O19" s="20" t="n">
        <v>284815</v>
      </c>
      <c r="P19" s="20" t="n">
        <v>291918</v>
      </c>
      <c r="Q19" s="20" t="n">
        <v>0</v>
      </c>
      <c r="R19" s="20" t="n">
        <v>5644</v>
      </c>
      <c r="S19" s="20" t="n">
        <v>1011</v>
      </c>
      <c r="T19" s="20" t="n">
        <v>2470</v>
      </c>
      <c r="U19" s="22" t="n">
        <v>962.21</v>
      </c>
      <c r="V19" s="20" t="n">
        <v>2649889</v>
      </c>
      <c r="W19" s="23"/>
    </row>
    <row r="20" s="24" customFormat="true" ht="23.25" hidden="false" customHeight="true" outlineLevel="0" collapsed="false">
      <c r="A20" s="18" t="s">
        <v>49</v>
      </c>
      <c r="B20" s="19" t="n">
        <f aca="false">SUM(B8:B19)</f>
        <v>70.1905</v>
      </c>
      <c r="C20" s="20" t="n">
        <f aca="false">C8+C9+C10+C11+C12+C13+C14+C15+C16+C17+C18+C19</f>
        <v>3129</v>
      </c>
      <c r="D20" s="20" t="n">
        <f aca="false">D8+D9+D10+D11+D12+D13+D14+D15+D16+D17+D18+D19</f>
        <v>3193</v>
      </c>
      <c r="E20" s="20" t="n">
        <f aca="false">E8+E9+E10+E11+E12+E13+E14+E15+E16+E17+E18+E19</f>
        <v>8</v>
      </c>
      <c r="F20" s="20" t="n">
        <f aca="false">F8+F9+F10+F11+F12+F13+F14+F15+F16+F17+F18+F19</f>
        <v>72</v>
      </c>
      <c r="G20" s="20" t="n">
        <f aca="false">G8+G9+G10+G11+G12+G13+G14+G15+G16+G17+G18+G19</f>
        <v>136</v>
      </c>
      <c r="H20" s="20" t="n">
        <f aca="false">H8+H9+H10+H11+H12+H13+H14+H15+H16+H17+H18+H19</f>
        <v>3969</v>
      </c>
      <c r="I20" s="20" t="n">
        <f aca="false">I8+I9+I10+I11+I12+I13+I14+I15+I16+I17+I18+I19</f>
        <v>4051</v>
      </c>
      <c r="J20" s="20" t="n">
        <f aca="false">J8+J9+J10+J11+J12+J13+J14+J15+J16+J17+J18+J19</f>
        <v>9</v>
      </c>
      <c r="K20" s="20" t="n">
        <f aca="false">K8+K9+K10+K11+K12+K13+K14+K15+K16+K17+K18+K19</f>
        <v>85</v>
      </c>
      <c r="L20" s="20" t="n">
        <f aca="false">L8+L9+L10+L11+L12+L13+L14+L15+L16+L17+L18+L19</f>
        <v>0</v>
      </c>
      <c r="M20" s="20" t="n">
        <f aca="false">M8+M9+M10+M11+M12+M13+M14+M15+M16+M17+M18+M19</f>
        <v>6</v>
      </c>
      <c r="N20" s="21" t="n">
        <v>5.65</v>
      </c>
      <c r="O20" s="20" t="n">
        <f aca="false">O8+O9+O10+O11+O12+O13+O14+O15+O16+O17+O18+O19</f>
        <v>3845830</v>
      </c>
      <c r="P20" s="20" t="n">
        <f aca="false">P8+P9+P10+P11+P12+P13+P14+P15+P16+P17+P18+P19</f>
        <v>3929572</v>
      </c>
      <c r="Q20" s="20" t="n">
        <f aca="false">Q8+Q9+Q10+Q11+Q12+Q13+Q14+Q15+Q16+Q17+Q18+Q19</f>
        <v>7145</v>
      </c>
      <c r="R20" s="20" t="n">
        <f aca="false">R8+R9+R10+R11+R12+R13+R14+R15+R16+R17+R18+R19</f>
        <v>77015</v>
      </c>
      <c r="S20" s="20" t="n">
        <f aca="false">S8+S9+S10+S11+S12+S13+S14+S15+S16+S17+S18+S19</f>
        <v>11629</v>
      </c>
      <c r="T20" s="20" t="n">
        <f aca="false">T8+T9+T10+T11+T12+T13+T14+T15+T16+T17+T18+T19</f>
        <v>25501</v>
      </c>
      <c r="U20" s="22" t="n">
        <v>968.97</v>
      </c>
      <c r="V20" s="20" t="n">
        <f aca="false">V8+V9+V10+V11+V12+V13+V14+V15+V16+V17+V18+V19</f>
        <v>35271861</v>
      </c>
      <c r="W20" s="23"/>
    </row>
    <row r="21" s="27" customFormat="true" ht="34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6"/>
    </row>
    <row r="22" s="27" customFormat="true" ht="31" hidden="false" customHeight="true" outlineLevel="0" collapsed="false">
      <c r="A22" s="28" t="s">
        <v>5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9"/>
      <c r="X22" s="29"/>
    </row>
    <row r="23" customFormat="false" ht="14.2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U23" s="1"/>
    </row>
    <row r="24" customFormat="false" ht="14.2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U24" s="1"/>
    </row>
    <row r="25" customFormat="false" ht="14.2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U25" s="1"/>
    </row>
    <row r="26" customFormat="false" ht="14.2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U26" s="1"/>
    </row>
    <row r="27" customFormat="false" ht="14.2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U27" s="1"/>
    </row>
    <row r="28" customFormat="false" ht="14.2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U28" s="1"/>
    </row>
    <row r="29" customFormat="false" ht="14.2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U29" s="1"/>
    </row>
    <row r="30" customFormat="false" ht="14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U30" s="1"/>
    </row>
    <row r="31" customFormat="false" ht="14.2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U31" s="1"/>
    </row>
    <row r="32" customFormat="false" ht="14.2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U32" s="1"/>
    </row>
    <row r="33" customFormat="false" ht="14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U33" s="1"/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U34" s="1"/>
    </row>
    <row r="35" customFormat="false" ht="14.25" hidden="false" customHeight="false" outlineLevel="0" collapsed="false">
      <c r="U35" s="1"/>
    </row>
    <row r="36" customFormat="false" ht="14.25" hidden="false" customHeight="false" outlineLevel="0" collapsed="false">
      <c r="U36" s="1"/>
    </row>
    <row r="37" customFormat="false" ht="14.25" hidden="false" customHeight="false" outlineLevel="0" collapsed="false">
      <c r="U37" s="1"/>
    </row>
    <row r="38" customFormat="false" ht="14.25" hidden="false" customHeight="false" outlineLevel="0" collapsed="false">
      <c r="U38" s="1"/>
    </row>
    <row r="39" customFormat="false" ht="14.25" hidden="false" customHeight="false" outlineLevel="0" collapsed="false">
      <c r="U39" s="1"/>
    </row>
    <row r="40" customFormat="false" ht="14.25" hidden="false" customHeight="false" outlineLevel="0" collapsed="false">
      <c r="U40" s="1"/>
    </row>
    <row r="41" customFormat="false" ht="14.25" hidden="false" customHeight="false" outlineLevel="0" collapsed="false">
      <c r="U41" s="1"/>
    </row>
    <row r="42" customFormat="false" ht="14.25" hidden="false" customHeight="false" outlineLevel="0" collapsed="false">
      <c r="U42" s="1"/>
    </row>
    <row r="43" customFormat="false" ht="14.25" hidden="false" customHeight="false" outlineLevel="0" collapsed="false">
      <c r="U43" s="1"/>
    </row>
    <row r="44" customFormat="false" ht="14.25" hidden="false" customHeight="false" outlineLevel="0" collapsed="false">
      <c r="U44" s="1"/>
    </row>
    <row r="45" customFormat="false" ht="14.25" hidden="false" customHeight="false" outlineLevel="0" collapsed="false">
      <c r="U45" s="1"/>
    </row>
    <row r="46" customFormat="false" ht="14.25" hidden="false" customHeight="false" outlineLevel="0" collapsed="false">
      <c r="U46" s="1"/>
    </row>
    <row r="47" customFormat="false" ht="14.25" hidden="false" customHeight="false" outlineLevel="0" collapsed="false">
      <c r="U47" s="1"/>
    </row>
  </sheetData>
  <mergeCells count="19">
    <mergeCell ref="A1:V1"/>
    <mergeCell ref="A2:V2"/>
    <mergeCell ref="A3:A6"/>
    <mergeCell ref="B3:B5"/>
    <mergeCell ref="C3:N3"/>
    <mergeCell ref="O3:V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1:V21"/>
    <mergeCell ref="A22:V22"/>
  </mergeCells>
  <printOptions headings="false" gridLines="false" gridLinesSet="true" horizontalCentered="true" verticalCentered="false"/>
  <pageMargins left="0.55" right="0.5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英格莱徐菜</cp:lastModifiedBy>
  <cp:lastPrinted>2021-04-14T10:14:49Z</cp:lastPrinted>
  <dcterms:modified xsi:type="dcterms:W3CDTF">2025-09-10T04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646E1DEA487AA98966403868EB90_13</vt:lpwstr>
  </property>
  <property fmtid="{D5CDD505-2E9C-101B-9397-08002B2CF9AE}" pid="3" name="KSOProductBuildVer">
    <vt:lpwstr>2052-10.8.0.5715</vt:lpwstr>
  </property>
</Properties>
</file>