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表一）" sheetId="1" state="visible" r:id="rId2"/>
  </sheets>
  <definedNames>
    <definedName function="false" hidden="false" localSheetId="0" name="Excel_BuiltIn__FilterDatabase" vbProcedure="false">'城市（表一）'!$L$8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城市居民最低生活保障工作情况统计表（一）</t>
  </si>
  <si>
    <r>
      <rPr>
        <sz val="11"/>
        <rFont val="Noto Sans"/>
        <family val="2"/>
      </rPr>
      <t xml:space="preserve">填报单位：                                                                                                           </t>
    </r>
    <r>
      <rPr>
        <sz val="11"/>
        <rFont val="黑体"/>
        <family val="3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3=4+5-6</t>
  </si>
  <si>
    <t xml:space="preserve">8=9+10-11+12-13</t>
  </si>
  <si>
    <r>
      <rPr>
        <sz val="11"/>
        <rFont val="黑体"/>
        <family val="3"/>
        <charset val="134"/>
      </rPr>
      <t xml:space="preserve">14=8/2/</t>
    </r>
    <r>
      <rPr>
        <b val="true"/>
        <sz val="11"/>
        <rFont val="黑体"/>
        <family val="3"/>
        <charset val="134"/>
      </rPr>
      <t xml:space="preserve">10</t>
    </r>
  </si>
  <si>
    <t xml:space="preserve">15=16+17-18+19-20</t>
  </si>
  <si>
    <t xml:space="preserve">21=15/8</t>
  </si>
  <si>
    <r>
      <rPr>
        <sz val="11"/>
        <rFont val="黑体"/>
        <family val="3"/>
        <charset val="134"/>
      </rPr>
      <t xml:space="preserve">22=</t>
    </r>
    <r>
      <rPr>
        <sz val="11"/>
        <rFont val="Noto Sans"/>
        <family val="2"/>
      </rPr>
      <t xml:space="preserve">上月累计金额</t>
    </r>
    <r>
      <rPr>
        <sz val="11"/>
        <rFont val="黑体"/>
        <family val="3"/>
        <charset val="134"/>
      </rPr>
      <t xml:space="preserve">+15</t>
    </r>
  </si>
  <si>
    <t xml:space="preserve">五老村</t>
  </si>
  <si>
    <t xml:space="preserve">洪武路</t>
  </si>
  <si>
    <t xml:space="preserve">大光路</t>
  </si>
  <si>
    <t xml:space="preserve">瑞金路</t>
  </si>
  <si>
    <t xml:space="preserve">月牙湖</t>
  </si>
  <si>
    <t xml:space="preserve">光华路</t>
  </si>
  <si>
    <t xml:space="preserve">朝天宫</t>
  </si>
  <si>
    <t xml:space="preserve">红花</t>
  </si>
  <si>
    <t xml:space="preserve">夫子庙</t>
  </si>
  <si>
    <t xml:space="preserve">双塘</t>
  </si>
  <si>
    <t xml:space="preserve">中华门</t>
  </si>
  <si>
    <t xml:space="preserve">秦虹</t>
  </si>
  <si>
    <t xml:space="preserve">合计</t>
  </si>
  <si>
    <t xml:space="preserve">填表人：                                                      填表时间：                                          签批人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_ "/>
    <numFmt numFmtId="168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10" activeCellId="0" sqref="AB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02"/>
    <col collapsed="false" customWidth="true" hidden="false" outlineLevel="0" max="3" min="3" style="1" width="6.6"/>
    <col collapsed="false" customWidth="true" hidden="false" outlineLevel="0" max="4" min="4" style="1" width="7.95"/>
    <col collapsed="false" customWidth="true" hidden="false" outlineLevel="0" max="6" min="5" style="1" width="4.87"/>
    <col collapsed="false" customWidth="true" hidden="false" outlineLevel="0" max="7" min="7" style="1" width="6.56"/>
    <col collapsed="false" customWidth="true" hidden="false" outlineLevel="0" max="8" min="8" style="1" width="7.34"/>
    <col collapsed="false" customWidth="true" hidden="false" outlineLevel="0" max="9" min="9" style="1" width="9.98"/>
    <col collapsed="false" customWidth="true" hidden="false" outlineLevel="0" max="13" min="10" style="1" width="4.87"/>
    <col collapsed="false" customWidth="true" hidden="false" outlineLevel="0" max="14" min="14" style="1" width="8.66"/>
    <col collapsed="false" customWidth="true" hidden="false" outlineLevel="0" max="15" min="15" style="1" width="10.64"/>
    <col collapsed="false" customWidth="true" hidden="false" outlineLevel="0" max="16" min="16" style="1" width="10.45"/>
    <col collapsed="false" customWidth="true" hidden="false" outlineLevel="0" max="17" min="17" style="1" width="8.51"/>
    <col collapsed="false" customWidth="true" hidden="false" outlineLevel="0" max="18" min="18" style="1" width="7.59"/>
    <col collapsed="false" customWidth="true" hidden="false" outlineLevel="0" max="19" min="19" style="1" width="8.6"/>
    <col collapsed="false" customWidth="true" hidden="false" outlineLevel="0" max="20" min="20" style="1" width="8.61"/>
    <col collapsed="false" customWidth="true" hidden="false" outlineLevel="0" max="21" min="21" style="2" width="10.13"/>
    <col collapsed="false" customWidth="true" hidden="false" outlineLevel="0" max="22" min="22" style="1" width="9.9"/>
    <col collapsed="false" customWidth="true" hidden="false" outlineLevel="0" max="23" min="23" style="3" width="2.5"/>
    <col collapsed="false" customWidth="false" hidden="false" outlineLevel="0" max="257" min="24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9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5</v>
      </c>
      <c r="P3" s="7"/>
      <c r="Q3" s="7"/>
      <c r="R3" s="7"/>
      <c r="S3" s="7"/>
      <c r="T3" s="7"/>
      <c r="U3" s="7"/>
      <c r="V3" s="7"/>
    </row>
    <row r="4" customFormat="false" ht="32.25" hidden="false" customHeight="true" outlineLevel="0" collapsed="false">
      <c r="A4" s="6"/>
      <c r="B4" s="7"/>
      <c r="C4" s="8" t="s">
        <v>6</v>
      </c>
      <c r="D4" s="8"/>
      <c r="E4" s="8"/>
      <c r="F4" s="8"/>
      <c r="G4" s="8"/>
      <c r="H4" s="8" t="s">
        <v>7</v>
      </c>
      <c r="I4" s="8"/>
      <c r="J4" s="8"/>
      <c r="K4" s="8"/>
      <c r="L4" s="8"/>
      <c r="M4" s="8"/>
      <c r="N4" s="7" t="s">
        <v>8</v>
      </c>
      <c r="O4" s="8" t="s">
        <v>9</v>
      </c>
      <c r="P4" s="8" t="s">
        <v>10</v>
      </c>
      <c r="Q4" s="8" t="s">
        <v>11</v>
      </c>
      <c r="R4" s="8" t="s">
        <v>12</v>
      </c>
      <c r="S4" s="8" t="s">
        <v>13</v>
      </c>
      <c r="T4" s="8" t="s">
        <v>14</v>
      </c>
      <c r="U4" s="9" t="s">
        <v>15</v>
      </c>
      <c r="V4" s="8" t="s">
        <v>16</v>
      </c>
    </row>
    <row r="5" customFormat="false" ht="51" hidden="false" customHeight="true" outlineLevel="0" collapsed="false">
      <c r="A5" s="6"/>
      <c r="B5" s="7"/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19</v>
      </c>
      <c r="K5" s="8" t="s">
        <v>20</v>
      </c>
      <c r="L5" s="8" t="s">
        <v>24</v>
      </c>
      <c r="M5" s="8" t="s">
        <v>25</v>
      </c>
      <c r="N5" s="7"/>
      <c r="O5" s="8"/>
      <c r="P5" s="8"/>
      <c r="Q5" s="8"/>
      <c r="R5" s="8"/>
      <c r="S5" s="8"/>
      <c r="T5" s="8"/>
      <c r="U5" s="9"/>
      <c r="V5" s="8"/>
    </row>
    <row r="6" customFormat="false" ht="30" hidden="false" customHeight="true" outlineLevel="0" collapsed="false">
      <c r="A6" s="6"/>
      <c r="B6" s="6" t="s">
        <v>26</v>
      </c>
      <c r="C6" s="10" t="s">
        <v>27</v>
      </c>
      <c r="D6" s="10" t="s">
        <v>27</v>
      </c>
      <c r="E6" s="10" t="s">
        <v>27</v>
      </c>
      <c r="F6" s="10" t="s">
        <v>27</v>
      </c>
      <c r="G6" s="10" t="s">
        <v>27</v>
      </c>
      <c r="H6" s="8" t="s">
        <v>28</v>
      </c>
      <c r="I6" s="8" t="s">
        <v>28</v>
      </c>
      <c r="J6" s="8" t="s">
        <v>28</v>
      </c>
      <c r="K6" s="8" t="s">
        <v>28</v>
      </c>
      <c r="L6" s="8" t="s">
        <v>28</v>
      </c>
      <c r="M6" s="8" t="s">
        <v>28</v>
      </c>
      <c r="N6" s="7" t="s">
        <v>29</v>
      </c>
      <c r="O6" s="8" t="s">
        <v>30</v>
      </c>
      <c r="P6" s="8" t="s">
        <v>30</v>
      </c>
      <c r="Q6" s="8" t="s">
        <v>30</v>
      </c>
      <c r="R6" s="8" t="s">
        <v>30</v>
      </c>
      <c r="S6" s="8" t="s">
        <v>30</v>
      </c>
      <c r="T6" s="8" t="s">
        <v>30</v>
      </c>
      <c r="U6" s="9" t="s">
        <v>30</v>
      </c>
      <c r="V6" s="8" t="s">
        <v>30</v>
      </c>
    </row>
    <row r="7" customFormat="false" ht="50" hidden="false" customHeight="true" outlineLevel="0" collapsed="false">
      <c r="A7" s="6" t="n">
        <v>1</v>
      </c>
      <c r="B7" s="6" t="n">
        <v>2</v>
      </c>
      <c r="C7" s="11" t="s">
        <v>31</v>
      </c>
      <c r="D7" s="10" t="n">
        <v>4</v>
      </c>
      <c r="E7" s="10" t="n">
        <v>5</v>
      </c>
      <c r="F7" s="10" t="n">
        <v>6</v>
      </c>
      <c r="G7" s="10" t="n">
        <v>7</v>
      </c>
      <c r="H7" s="12" t="s">
        <v>32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13" t="s">
        <v>33</v>
      </c>
      <c r="O7" s="12" t="s">
        <v>34</v>
      </c>
      <c r="P7" s="8" t="n">
        <v>16</v>
      </c>
      <c r="Q7" s="8" t="n">
        <v>17</v>
      </c>
      <c r="R7" s="8" t="n">
        <v>18</v>
      </c>
      <c r="S7" s="8" t="n">
        <v>19</v>
      </c>
      <c r="T7" s="8" t="n">
        <v>20</v>
      </c>
      <c r="U7" s="14" t="s">
        <v>35</v>
      </c>
      <c r="V7" s="12" t="s">
        <v>36</v>
      </c>
      <c r="W7" s="15"/>
    </row>
    <row r="8" s="23" customFormat="true" ht="23.25" hidden="false" customHeight="true" outlineLevel="0" collapsed="false">
      <c r="A8" s="16" t="s">
        <v>37</v>
      </c>
      <c r="B8" s="17" t="n">
        <v>5.3</v>
      </c>
      <c r="C8" s="18" t="n">
        <v>302</v>
      </c>
      <c r="D8" s="18" t="n">
        <v>302</v>
      </c>
      <c r="E8" s="18" t="n">
        <v>1</v>
      </c>
      <c r="F8" s="18" t="n">
        <v>1</v>
      </c>
      <c r="G8" s="18" t="n">
        <v>301</v>
      </c>
      <c r="H8" s="18" t="n">
        <v>403</v>
      </c>
      <c r="I8" s="18" t="n">
        <v>404</v>
      </c>
      <c r="J8" s="18" t="n">
        <v>1</v>
      </c>
      <c r="K8" s="18" t="n">
        <v>1</v>
      </c>
      <c r="L8" s="18" t="n">
        <v>0</v>
      </c>
      <c r="M8" s="18" t="n">
        <v>1</v>
      </c>
      <c r="N8" s="19" t="n">
        <f aca="false">H8/B8/10</f>
        <v>7.60377358490566</v>
      </c>
      <c r="O8" s="18" t="n">
        <v>380900</v>
      </c>
      <c r="P8" s="18" t="n">
        <v>370945</v>
      </c>
      <c r="Q8" s="18" t="n">
        <v>1227</v>
      </c>
      <c r="R8" s="18" t="n">
        <v>1188</v>
      </c>
      <c r="S8" s="20" t="n">
        <v>12951</v>
      </c>
      <c r="T8" s="18" t="n">
        <v>3035</v>
      </c>
      <c r="U8" s="21" t="n">
        <v>945.16</v>
      </c>
      <c r="V8" s="18" t="n">
        <v>2655379</v>
      </c>
      <c r="W8" s="22"/>
    </row>
    <row r="9" s="23" customFormat="true" ht="23.25" hidden="false" customHeight="true" outlineLevel="0" collapsed="false">
      <c r="A9" s="16" t="s">
        <v>38</v>
      </c>
      <c r="B9" s="17" t="n">
        <v>9.2</v>
      </c>
      <c r="C9" s="18" t="n">
        <f aca="false">D9+E9-F9</f>
        <v>317</v>
      </c>
      <c r="D9" s="18" t="n">
        <v>320</v>
      </c>
      <c r="E9" s="18" t="n">
        <v>0</v>
      </c>
      <c r="F9" s="18" t="n">
        <v>3</v>
      </c>
      <c r="G9" s="18" t="n">
        <v>317</v>
      </c>
      <c r="H9" s="18" t="n">
        <f aca="false">I9+J9-K9+L9-M9</f>
        <v>384</v>
      </c>
      <c r="I9" s="18" t="n">
        <v>391</v>
      </c>
      <c r="J9" s="18" t="n">
        <v>0</v>
      </c>
      <c r="K9" s="18" t="n">
        <v>5</v>
      </c>
      <c r="L9" s="18" t="n">
        <v>0</v>
      </c>
      <c r="M9" s="18" t="n">
        <v>2</v>
      </c>
      <c r="N9" s="19" t="n">
        <f aca="false">H9/B9/10</f>
        <v>4.17391304347826</v>
      </c>
      <c r="O9" s="18" t="n">
        <f aca="false">P9+Q9-R9+S9-T9</f>
        <v>369665</v>
      </c>
      <c r="P9" s="18" t="n">
        <v>362844</v>
      </c>
      <c r="Q9" s="18" t="n">
        <v>0</v>
      </c>
      <c r="R9" s="18" t="n">
        <v>3795</v>
      </c>
      <c r="S9" s="20" t="n">
        <v>13218</v>
      </c>
      <c r="T9" s="18" t="n">
        <v>2602</v>
      </c>
      <c r="U9" s="21" t="n">
        <f aca="false">O9/H9</f>
        <v>962.669270833333</v>
      </c>
      <c r="V9" s="18" t="n">
        <v>2561132</v>
      </c>
      <c r="W9" s="22"/>
    </row>
    <row r="10" s="23" customFormat="true" ht="23.25" hidden="false" customHeight="true" outlineLevel="0" collapsed="false">
      <c r="A10" s="16" t="s">
        <v>39</v>
      </c>
      <c r="B10" s="17" t="n">
        <v>5.7405</v>
      </c>
      <c r="C10" s="24" t="n">
        <v>294</v>
      </c>
      <c r="D10" s="24" t="n">
        <v>295</v>
      </c>
      <c r="E10" s="24" t="n">
        <v>0</v>
      </c>
      <c r="F10" s="24" t="n">
        <v>1</v>
      </c>
      <c r="G10" s="24" t="n">
        <v>294</v>
      </c>
      <c r="H10" s="24" t="n">
        <v>382</v>
      </c>
      <c r="I10" s="24" t="n">
        <v>384</v>
      </c>
      <c r="J10" s="24" t="n">
        <v>0</v>
      </c>
      <c r="K10" s="24" t="n">
        <v>1</v>
      </c>
      <c r="L10" s="24" t="n">
        <v>0</v>
      </c>
      <c r="M10" s="24" t="n">
        <v>1</v>
      </c>
      <c r="N10" s="24" t="n">
        <v>6.65</v>
      </c>
      <c r="O10" s="24" t="n">
        <v>364147</v>
      </c>
      <c r="P10" s="24" t="n">
        <v>354861</v>
      </c>
      <c r="Q10" s="24" t="n">
        <v>0</v>
      </c>
      <c r="R10" s="24" t="n">
        <v>1188</v>
      </c>
      <c r="S10" s="24" t="n">
        <v>12645</v>
      </c>
      <c r="T10" s="24" t="n">
        <v>2171</v>
      </c>
      <c r="U10" s="24" t="n">
        <v>953.26</v>
      </c>
      <c r="V10" s="24" t="n">
        <v>2543195</v>
      </c>
      <c r="W10" s="22"/>
    </row>
    <row r="11" s="23" customFormat="true" ht="23.25" hidden="false" customHeight="true" outlineLevel="0" collapsed="false">
      <c r="A11" s="16" t="s">
        <v>40</v>
      </c>
      <c r="B11" s="17" t="n">
        <v>6.4</v>
      </c>
      <c r="C11" s="25" t="n">
        <v>138</v>
      </c>
      <c r="D11" s="25" t="n">
        <v>139</v>
      </c>
      <c r="E11" s="25" t="n">
        <v>0</v>
      </c>
      <c r="F11" s="25" t="n">
        <v>1</v>
      </c>
      <c r="G11" s="26" t="n">
        <v>138</v>
      </c>
      <c r="H11" s="27" t="n">
        <v>170</v>
      </c>
      <c r="I11" s="27" t="n">
        <v>171</v>
      </c>
      <c r="J11" s="27" t="n">
        <v>0</v>
      </c>
      <c r="K11" s="27" t="n">
        <v>1</v>
      </c>
      <c r="L11" s="27" t="n">
        <v>0</v>
      </c>
      <c r="M11" s="27" t="n">
        <v>0</v>
      </c>
      <c r="N11" s="19" t="n">
        <v>2.71</v>
      </c>
      <c r="O11" s="24" t="n">
        <v>162498</v>
      </c>
      <c r="P11" s="24" t="n">
        <v>157439</v>
      </c>
      <c r="Q11" s="24" t="n">
        <v>0</v>
      </c>
      <c r="R11" s="24" t="n">
        <v>1080</v>
      </c>
      <c r="S11" s="24" t="n">
        <v>6210</v>
      </c>
      <c r="T11" s="24" t="n">
        <v>71</v>
      </c>
      <c r="U11" s="19" t="n">
        <v>955.87</v>
      </c>
      <c r="V11" s="24" t="n">
        <v>1141673</v>
      </c>
      <c r="W11" s="22"/>
    </row>
    <row r="12" s="23" customFormat="true" ht="23.25" hidden="false" customHeight="true" outlineLevel="0" collapsed="false">
      <c r="A12" s="16" t="s">
        <v>41</v>
      </c>
      <c r="B12" s="17" t="n">
        <v>5.09</v>
      </c>
      <c r="C12" s="24" t="n">
        <v>116</v>
      </c>
      <c r="D12" s="24" t="n">
        <v>117</v>
      </c>
      <c r="E12" s="24" t="n">
        <v>0</v>
      </c>
      <c r="F12" s="24" t="n">
        <v>1</v>
      </c>
      <c r="G12" s="24" t="n">
        <v>116</v>
      </c>
      <c r="H12" s="24" t="n">
        <v>146</v>
      </c>
      <c r="I12" s="24" t="n">
        <v>150</v>
      </c>
      <c r="J12" s="24" t="n">
        <v>0</v>
      </c>
      <c r="K12" s="24" t="n">
        <v>2</v>
      </c>
      <c r="L12" s="24" t="n">
        <v>0</v>
      </c>
      <c r="M12" s="24" t="n">
        <v>2</v>
      </c>
      <c r="N12" s="19" t="n">
        <v>2.87</v>
      </c>
      <c r="O12" s="24" t="n">
        <v>129344</v>
      </c>
      <c r="P12" s="24" t="n">
        <v>129624</v>
      </c>
      <c r="Q12" s="24" t="n">
        <v>0</v>
      </c>
      <c r="R12" s="24" t="n">
        <v>2550</v>
      </c>
      <c r="S12" s="24" t="n">
        <v>4421</v>
      </c>
      <c r="T12" s="24" t="n">
        <v>2151</v>
      </c>
      <c r="U12" s="19" t="n">
        <v>885.92</v>
      </c>
      <c r="V12" s="24" t="n">
        <v>913618</v>
      </c>
      <c r="W12" s="22"/>
    </row>
    <row r="13" s="23" customFormat="true" ht="23.25" hidden="false" customHeight="true" outlineLevel="0" collapsed="false">
      <c r="A13" s="16" t="s">
        <v>42</v>
      </c>
      <c r="B13" s="17" t="n">
        <v>4.28</v>
      </c>
      <c r="C13" s="28" t="n">
        <v>233</v>
      </c>
      <c r="D13" s="28" t="n">
        <v>234</v>
      </c>
      <c r="E13" s="28" t="n">
        <v>0</v>
      </c>
      <c r="F13" s="28" t="n">
        <v>1</v>
      </c>
      <c r="G13" s="28" t="n">
        <v>232</v>
      </c>
      <c r="H13" s="28" t="n">
        <v>294</v>
      </c>
      <c r="I13" s="28" t="n">
        <v>295</v>
      </c>
      <c r="J13" s="28" t="n">
        <v>0</v>
      </c>
      <c r="K13" s="28" t="n">
        <v>1</v>
      </c>
      <c r="L13" s="28" t="n">
        <v>0</v>
      </c>
      <c r="M13" s="28" t="n">
        <v>0</v>
      </c>
      <c r="N13" s="29" t="n">
        <v>6.87</v>
      </c>
      <c r="O13" s="28" t="n">
        <v>283276</v>
      </c>
      <c r="P13" s="28" t="n">
        <v>273471</v>
      </c>
      <c r="Q13" s="28" t="n">
        <v>0</v>
      </c>
      <c r="R13" s="28" t="n">
        <v>525</v>
      </c>
      <c r="S13" s="28" t="n">
        <v>10861</v>
      </c>
      <c r="T13" s="28" t="n">
        <v>531</v>
      </c>
      <c r="U13" s="29" t="n">
        <v>963.52</v>
      </c>
      <c r="V13" s="28" t="n">
        <v>1941726</v>
      </c>
      <c r="W13" s="22"/>
    </row>
    <row r="14" s="23" customFormat="true" ht="23.25" hidden="false" customHeight="true" outlineLevel="0" collapsed="false">
      <c r="A14" s="16" t="s">
        <v>43</v>
      </c>
      <c r="B14" s="17" t="n">
        <v>8.7</v>
      </c>
      <c r="C14" s="24" t="n">
        <v>499</v>
      </c>
      <c r="D14" s="24" t="n">
        <v>502</v>
      </c>
      <c r="E14" s="24" t="n">
        <v>1</v>
      </c>
      <c r="F14" s="24" t="n">
        <v>4</v>
      </c>
      <c r="G14" s="24" t="n">
        <v>498</v>
      </c>
      <c r="H14" s="24" t="n">
        <v>617</v>
      </c>
      <c r="I14" s="24" t="n">
        <v>627</v>
      </c>
      <c r="J14" s="24" t="n">
        <v>1</v>
      </c>
      <c r="K14" s="24" t="n">
        <v>9</v>
      </c>
      <c r="L14" s="24" t="n">
        <v>0</v>
      </c>
      <c r="M14" s="24" t="n">
        <v>2</v>
      </c>
      <c r="N14" s="19" t="n">
        <v>7.23</v>
      </c>
      <c r="O14" s="24" t="n">
        <v>607500</v>
      </c>
      <c r="P14" s="24" t="n">
        <v>594159</v>
      </c>
      <c r="Q14" s="24" t="n">
        <v>1127</v>
      </c>
      <c r="R14" s="24" t="n">
        <v>4780</v>
      </c>
      <c r="S14" s="24" t="n">
        <v>22704</v>
      </c>
      <c r="T14" s="24" t="n">
        <v>5710</v>
      </c>
      <c r="U14" s="19" t="n">
        <v>984.6</v>
      </c>
      <c r="V14" s="24" t="n">
        <v>4221161</v>
      </c>
      <c r="W14" s="22"/>
    </row>
    <row r="15" s="23" customFormat="true" ht="23.25" hidden="false" customHeight="true" outlineLevel="0" collapsed="false">
      <c r="A15" s="16" t="s">
        <v>44</v>
      </c>
      <c r="B15" s="17" t="n">
        <v>2.6</v>
      </c>
      <c r="C15" s="28" t="n">
        <v>150</v>
      </c>
      <c r="D15" s="28" t="n">
        <v>151</v>
      </c>
      <c r="E15" s="28" t="n">
        <v>0</v>
      </c>
      <c r="F15" s="28" t="n">
        <v>1</v>
      </c>
      <c r="G15" s="28" t="n">
        <v>150</v>
      </c>
      <c r="H15" s="28" t="n">
        <v>218</v>
      </c>
      <c r="I15" s="28" t="n">
        <v>219</v>
      </c>
      <c r="J15" s="28" t="n">
        <v>0</v>
      </c>
      <c r="K15" s="28" t="n">
        <v>1</v>
      </c>
      <c r="L15" s="28" t="n">
        <v>0</v>
      </c>
      <c r="M15" s="28" t="n">
        <v>0</v>
      </c>
      <c r="N15" s="29" t="n">
        <f aca="false">H15/B15/10</f>
        <v>8.38461538461538</v>
      </c>
      <c r="O15" s="30" t="n">
        <v>223150</v>
      </c>
      <c r="P15" s="30" t="n">
        <v>216811</v>
      </c>
      <c r="Q15" s="28" t="n">
        <v>0</v>
      </c>
      <c r="R15" s="28" t="n">
        <v>648</v>
      </c>
      <c r="S15" s="28" t="n">
        <v>8014</v>
      </c>
      <c r="T15" s="28" t="n">
        <v>1027</v>
      </c>
      <c r="U15" s="31" t="n">
        <f aca="false">O15/H15</f>
        <v>1023.62385321101</v>
      </c>
      <c r="V15" s="28" t="n">
        <f aca="false">1085769+216811+223150</f>
        <v>1525730</v>
      </c>
      <c r="W15" s="22"/>
    </row>
    <row r="16" s="23" customFormat="true" ht="23.25" hidden="false" customHeight="true" outlineLevel="0" collapsed="false">
      <c r="A16" s="16" t="s">
        <v>45</v>
      </c>
      <c r="B16" s="17" t="n">
        <v>6.03</v>
      </c>
      <c r="C16" s="32" t="n">
        <v>320</v>
      </c>
      <c r="D16" s="32" t="n">
        <v>321</v>
      </c>
      <c r="E16" s="28" t="n">
        <v>1</v>
      </c>
      <c r="F16" s="28" t="n">
        <v>2</v>
      </c>
      <c r="G16" s="28" t="n">
        <v>319</v>
      </c>
      <c r="H16" s="33" t="n">
        <v>423</v>
      </c>
      <c r="I16" s="32" t="n">
        <v>426</v>
      </c>
      <c r="J16" s="32" t="n">
        <v>1</v>
      </c>
      <c r="K16" s="32" t="n">
        <v>2</v>
      </c>
      <c r="L16" s="32" t="n">
        <v>0</v>
      </c>
      <c r="M16" s="32" t="n">
        <v>2</v>
      </c>
      <c r="N16" s="29" t="n">
        <v>7.01</v>
      </c>
      <c r="O16" s="32" t="n">
        <v>416936</v>
      </c>
      <c r="P16" s="32" t="n">
        <v>405555</v>
      </c>
      <c r="Q16" s="28" t="n">
        <v>927</v>
      </c>
      <c r="R16" s="28" t="n">
        <v>2000</v>
      </c>
      <c r="S16" s="28" t="n">
        <v>16780</v>
      </c>
      <c r="T16" s="28" t="n">
        <v>4326</v>
      </c>
      <c r="U16" s="34" t="n">
        <v>985.66</v>
      </c>
      <c r="V16" s="32" t="n">
        <v>2874761</v>
      </c>
      <c r="W16" s="22"/>
    </row>
    <row r="17" s="23" customFormat="true" ht="23.25" hidden="false" customHeight="true" outlineLevel="0" collapsed="false">
      <c r="A17" s="16" t="s">
        <v>46</v>
      </c>
      <c r="B17" s="17" t="n">
        <v>8.05</v>
      </c>
      <c r="C17" s="24" t="n">
        <v>367</v>
      </c>
      <c r="D17" s="24" t="n">
        <v>372</v>
      </c>
      <c r="E17" s="24" t="n">
        <v>1</v>
      </c>
      <c r="F17" s="24" t="n">
        <v>6</v>
      </c>
      <c r="G17" s="24" t="n">
        <v>366</v>
      </c>
      <c r="H17" s="24" t="n">
        <v>444</v>
      </c>
      <c r="I17" s="24" t="n">
        <v>449</v>
      </c>
      <c r="J17" s="24" t="n">
        <v>1</v>
      </c>
      <c r="K17" s="24" t="n">
        <v>6</v>
      </c>
      <c r="L17" s="24" t="n">
        <v>0</v>
      </c>
      <c r="M17" s="24" t="n">
        <v>0</v>
      </c>
      <c r="N17" s="19" t="n">
        <v>5.52</v>
      </c>
      <c r="O17" s="24" t="n">
        <v>426568</v>
      </c>
      <c r="P17" s="24" t="n">
        <v>416221</v>
      </c>
      <c r="Q17" s="24" t="n">
        <v>1227</v>
      </c>
      <c r="R17" s="24" t="n">
        <v>5898</v>
      </c>
      <c r="S17" s="24" t="n">
        <v>16063</v>
      </c>
      <c r="T17" s="24" t="n">
        <v>1045</v>
      </c>
      <c r="U17" s="19" t="n">
        <v>960.74</v>
      </c>
      <c r="V17" s="24" t="n">
        <v>2929862</v>
      </c>
      <c r="W17" s="22"/>
    </row>
    <row r="18" s="23" customFormat="true" ht="23.25" hidden="false" customHeight="true" outlineLevel="0" collapsed="false">
      <c r="A18" s="16" t="s">
        <v>47</v>
      </c>
      <c r="B18" s="17" t="n">
        <v>3.6</v>
      </c>
      <c r="C18" s="24" t="n">
        <v>248</v>
      </c>
      <c r="D18" s="24" t="n">
        <v>249</v>
      </c>
      <c r="E18" s="24" t="n">
        <v>0</v>
      </c>
      <c r="F18" s="24" t="n">
        <v>1</v>
      </c>
      <c r="G18" s="24" t="n">
        <v>248</v>
      </c>
      <c r="H18" s="24" t="n">
        <v>301</v>
      </c>
      <c r="I18" s="24" t="n">
        <v>304</v>
      </c>
      <c r="J18" s="24" t="n">
        <v>0</v>
      </c>
      <c r="K18" s="24" t="n">
        <v>3</v>
      </c>
      <c r="L18" s="24" t="n">
        <v>0</v>
      </c>
      <c r="M18" s="24" t="n">
        <v>0</v>
      </c>
      <c r="N18" s="19" t="n">
        <v>8.36</v>
      </c>
      <c r="O18" s="24" t="n">
        <v>303402</v>
      </c>
      <c r="P18" s="24" t="n">
        <v>296197</v>
      </c>
      <c r="Q18" s="24" t="n">
        <v>0</v>
      </c>
      <c r="R18" s="24" t="n">
        <v>3032</v>
      </c>
      <c r="S18" s="24" t="n">
        <v>11007</v>
      </c>
      <c r="T18" s="24" t="n">
        <v>770</v>
      </c>
      <c r="U18" s="19" t="n">
        <v>1007.98</v>
      </c>
      <c r="V18" s="24" t="n">
        <v>2115066</v>
      </c>
      <c r="W18" s="22"/>
    </row>
    <row r="19" s="23" customFormat="true" ht="23.25" hidden="false" customHeight="true" outlineLevel="0" collapsed="false">
      <c r="A19" s="16" t="s">
        <v>48</v>
      </c>
      <c r="B19" s="17" t="n">
        <v>5.2</v>
      </c>
      <c r="C19" s="24" t="n">
        <v>240</v>
      </c>
      <c r="D19" s="24" t="n">
        <v>242</v>
      </c>
      <c r="E19" s="24" t="n">
        <v>0</v>
      </c>
      <c r="F19" s="24" t="n">
        <v>2</v>
      </c>
      <c r="G19" s="24" t="n">
        <v>240</v>
      </c>
      <c r="H19" s="24" t="n">
        <v>308</v>
      </c>
      <c r="I19" s="24" t="n">
        <v>310</v>
      </c>
      <c r="J19" s="24" t="n">
        <v>0</v>
      </c>
      <c r="K19" s="24" t="n">
        <v>2</v>
      </c>
      <c r="L19" s="24" t="n">
        <v>0</v>
      </c>
      <c r="M19" s="24" t="n">
        <v>0</v>
      </c>
      <c r="N19" s="19" t="n">
        <v>5.92</v>
      </c>
      <c r="O19" s="24" t="n">
        <v>298112</v>
      </c>
      <c r="P19" s="24" t="n">
        <v>291593</v>
      </c>
      <c r="Q19" s="24" t="n">
        <v>0</v>
      </c>
      <c r="R19" s="24" t="n">
        <v>2484</v>
      </c>
      <c r="S19" s="24" t="n">
        <v>10961</v>
      </c>
      <c r="T19" s="24" t="n">
        <v>1958</v>
      </c>
      <c r="U19" s="19" t="n">
        <v>967.9</v>
      </c>
      <c r="V19" s="24" t="n">
        <v>2073156</v>
      </c>
      <c r="W19" s="22"/>
    </row>
    <row r="20" s="23" customFormat="true" ht="23.25" hidden="false" customHeight="true" outlineLevel="0" collapsed="false">
      <c r="A20" s="16" t="s">
        <v>49</v>
      </c>
      <c r="B20" s="17" t="n">
        <f aca="false">SUM(B8:B19)</f>
        <v>70.1905</v>
      </c>
      <c r="C20" s="24" t="n">
        <f aca="false">C8+C9+C10+C11+C12+C13+C14+C15+C16+C17+C18+C19</f>
        <v>3224</v>
      </c>
      <c r="D20" s="24" t="n">
        <f aca="false">D8+D9+D10+D11+D12+D13+D14+D15+D16+D17+D18+D19</f>
        <v>3244</v>
      </c>
      <c r="E20" s="24" t="n">
        <f aca="false">E8+E9+E10+E11+E12+E13+E14+E15+E16+E17+E18+E19</f>
        <v>4</v>
      </c>
      <c r="F20" s="24" t="n">
        <f aca="false">F8+F9+F10+F11+F12+F13+F14+F15+F16+F17+F18+F19</f>
        <v>24</v>
      </c>
      <c r="G20" s="24" t="n">
        <f aca="false">G8+G9+G10+G11+G12+G13+G14+G15+G16+G17+G18+G19</f>
        <v>3219</v>
      </c>
      <c r="H20" s="24" t="n">
        <f aca="false">H8+H9+H10+H11+H12+H13+H14+H15+H16+H17+H18+H19</f>
        <v>4090</v>
      </c>
      <c r="I20" s="24" t="n">
        <f aca="false">I8+I9+I10+I11+I12+I13+I14+I15+I16+I17+I18+I19</f>
        <v>4130</v>
      </c>
      <c r="J20" s="24" t="n">
        <f aca="false">J8+J9+J10+J11+J12+J13+J14+J15+J16+J17+J18+J19</f>
        <v>4</v>
      </c>
      <c r="K20" s="24" t="n">
        <f aca="false">K8+K9+K10+K11+K12+K13+K14+K15+K16+K17+K18+K19</f>
        <v>34</v>
      </c>
      <c r="L20" s="24" t="n">
        <f aca="false">L8+L9+L10+L11+L12+L13+L14+L15+L16+L17+L18+L19</f>
        <v>0</v>
      </c>
      <c r="M20" s="24" t="n">
        <f aca="false">M8+M9+M10+M11+M12+M13+M14+M15+M16+M17+M18+M19</f>
        <v>10</v>
      </c>
      <c r="N20" s="19" t="n">
        <v>5.83</v>
      </c>
      <c r="O20" s="24" t="n">
        <f aca="false">O8+O9+O10+O11+O12+O13+O14+O15+O16+O17+O18+O19</f>
        <v>3965498</v>
      </c>
      <c r="P20" s="24" t="n">
        <f aca="false">P8+P9+P10+P11+P12+P13+P14+P15+P16+P17+P18+P19</f>
        <v>3869720</v>
      </c>
      <c r="Q20" s="24" t="n">
        <f aca="false">Q8+Q9+Q10+Q11+Q12+Q13+Q14+Q15+Q16+Q17+Q18+Q19</f>
        <v>4508</v>
      </c>
      <c r="R20" s="24" t="n">
        <f aca="false">R8+R9+R10+R11+R12+R13+R14+R15+R16+R17+R18+R19</f>
        <v>29168</v>
      </c>
      <c r="S20" s="24" t="n">
        <f aca="false">S8+S9+S10+S11+S12+S13+S14+S15+S16+S17+S18+S19</f>
        <v>145835</v>
      </c>
      <c r="T20" s="24" t="n">
        <f aca="false">T8+T9+T10+T11+T12+T13+T14+T15+T16+T17+T18+T19</f>
        <v>25397</v>
      </c>
      <c r="U20" s="19" t="n">
        <v>969.56</v>
      </c>
      <c r="V20" s="24" t="n">
        <f aca="false">V8+V9+V10+V11+V12+V13+V14+V15+V16+V17+V18+V19</f>
        <v>27496459</v>
      </c>
      <c r="W20" s="22"/>
    </row>
    <row r="21" s="37" customFormat="true" ht="34" hidden="false" customHeight="true" outlineLevel="0" collapsed="false">
      <c r="A21" s="35" t="s">
        <v>5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6"/>
    </row>
    <row r="22" customFormat="false" ht="14.25" hidden="false" customHeight="false" outlineLevel="0" collapsed="false">
      <c r="U22" s="1"/>
    </row>
    <row r="23" customFormat="false" ht="14.25" hidden="false" customHeight="false" outlineLevel="0" collapsed="false">
      <c r="U23" s="1"/>
    </row>
    <row r="24" customFormat="false" ht="14.25" hidden="false" customHeight="false" outlineLevel="0" collapsed="false">
      <c r="U24" s="1"/>
    </row>
    <row r="25" customFormat="false" ht="14.25" hidden="false" customHeight="false" outlineLevel="0" collapsed="false">
      <c r="U25" s="1"/>
    </row>
    <row r="26" customFormat="false" ht="14.25" hidden="false" customHeight="false" outlineLevel="0" collapsed="false">
      <c r="U26" s="1"/>
    </row>
    <row r="27" customFormat="false" ht="14.25" hidden="false" customHeight="false" outlineLevel="0" collapsed="false">
      <c r="U27" s="1"/>
    </row>
    <row r="28" customFormat="false" ht="14.25" hidden="false" customHeight="false" outlineLevel="0" collapsed="false">
      <c r="U28" s="1"/>
    </row>
    <row r="29" customFormat="false" ht="14.25" hidden="false" customHeight="false" outlineLevel="0" collapsed="false">
      <c r="U29" s="1"/>
    </row>
    <row r="30" customFormat="false" ht="14.25" hidden="false" customHeight="false" outlineLevel="0" collapsed="false">
      <c r="U30" s="1"/>
    </row>
    <row r="31" customFormat="false" ht="14.25" hidden="false" customHeight="false" outlineLevel="0" collapsed="false">
      <c r="U31" s="1"/>
    </row>
    <row r="32" customFormat="false" ht="14.25" hidden="false" customHeight="false" outlineLevel="0" collapsed="false">
      <c r="U32" s="1"/>
    </row>
    <row r="33" customFormat="false" ht="14.25" hidden="false" customHeight="false" outlineLevel="0" collapsed="false">
      <c r="U33" s="1"/>
    </row>
    <row r="34" customFormat="false" ht="14.25" hidden="false" customHeight="false" outlineLevel="0" collapsed="false">
      <c r="U34" s="1"/>
    </row>
    <row r="35" customFormat="false" ht="14.25" hidden="false" customHeight="false" outlineLevel="0" collapsed="false">
      <c r="U35" s="1"/>
    </row>
    <row r="36" customFormat="false" ht="14.25" hidden="false" customHeight="false" outlineLevel="0" collapsed="false">
      <c r="U36" s="1"/>
    </row>
    <row r="37" customFormat="false" ht="14.25" hidden="false" customHeight="false" outlineLevel="0" collapsed="false">
      <c r="U37" s="1"/>
    </row>
    <row r="38" customFormat="false" ht="14.25" hidden="false" customHeight="false" outlineLevel="0" collapsed="false">
      <c r="U38" s="1"/>
    </row>
    <row r="39" customFormat="false" ht="14.25" hidden="false" customHeight="false" outlineLevel="0" collapsed="false">
      <c r="U39" s="1"/>
    </row>
    <row r="40" customFormat="false" ht="14.25" hidden="false" customHeight="false" outlineLevel="0" collapsed="false">
      <c r="U40" s="1"/>
    </row>
    <row r="41" customFormat="false" ht="14.25" hidden="false" customHeight="false" outlineLevel="0" collapsed="false">
      <c r="U41" s="1"/>
    </row>
    <row r="42" customFormat="false" ht="14.25" hidden="false" customHeight="false" outlineLevel="0" collapsed="false">
      <c r="U42" s="1"/>
    </row>
    <row r="43" customFormat="false" ht="14.25" hidden="false" customHeight="false" outlineLevel="0" collapsed="false">
      <c r="U43" s="1"/>
    </row>
    <row r="44" customFormat="false" ht="14.25" hidden="false" customHeight="false" outlineLevel="0" collapsed="false">
      <c r="U44" s="1"/>
    </row>
    <row r="45" customFormat="false" ht="14.25" hidden="false" customHeight="false" outlineLevel="0" collapsed="false">
      <c r="U45" s="1"/>
    </row>
    <row r="46" customFormat="false" ht="14.25" hidden="false" customHeight="false" outlineLevel="0" collapsed="false">
      <c r="U46" s="1"/>
    </row>
  </sheetData>
  <mergeCells count="18">
    <mergeCell ref="A1:V1"/>
    <mergeCell ref="A2:V2"/>
    <mergeCell ref="A3:A6"/>
    <mergeCell ref="B3:B5"/>
    <mergeCell ref="C3:N3"/>
    <mergeCell ref="O3:V3"/>
    <mergeCell ref="C4:G4"/>
    <mergeCell ref="H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21:V21"/>
  </mergeCells>
  <printOptions headings="false" gridLines="false" gridLinesSet="true" horizontalCentered="true" verticalCentered="false"/>
  <pageMargins left="0.55" right="0.55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小西</cp:lastModifiedBy>
  <cp:lastPrinted>2021-04-14T10:14:49Z</cp:lastPrinted>
  <dcterms:modified xsi:type="dcterms:W3CDTF">2025-07-09T08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646E1DEA487AA98966403868EB90_13</vt:lpwstr>
  </property>
  <property fmtid="{D5CDD505-2E9C-101B-9397-08002B2CF9AE}" pid="3" name="KSOProductBuildVer">
    <vt:lpwstr>2052-10.8.0.5715</vt:lpwstr>
  </property>
</Properties>
</file>